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29(28)" sheetId="1" state="visible" r:id="rId2"/>
    <sheet name="с8" sheetId="2" state="visible" r:id="rId3"/>
    <sheet name="8" sheetId="3" state="visible" r:id="rId4"/>
    <sheet name="п8" sheetId="4" state="visible" r:id="rId5"/>
    <sheet name="с1" sheetId="5" state="visible" r:id="rId6"/>
    <sheet name="11" sheetId="6" state="visible" r:id="rId7"/>
    <sheet name="12" sheetId="7" state="visible" r:id="rId8"/>
    <sheet name="п1" sheetId="8" state="visible" r:id="rId9"/>
    <sheet name="с2" sheetId="9" state="visible" r:id="rId10"/>
    <sheet name="2" sheetId="10" state="visible" r:id="rId11"/>
    <sheet name="п2" sheetId="11" state="visible" r:id="rId12"/>
    <sheet name="с7" sheetId="12" state="visible" r:id="rId13"/>
    <sheet name="7" sheetId="13" state="visible" r:id="rId14"/>
    <sheet name="п7" sheetId="14" state="visible" r:id="rId15"/>
    <sheet name="с6" sheetId="15" state="visible" r:id="rId16"/>
    <sheet name="6" sheetId="16" state="visible" r:id="rId17"/>
    <sheet name="п6" sheetId="17" state="visible" r:id="rId18"/>
  </sheets>
  <definedNames>
    <definedName function="false" hidden="false" localSheetId="5" name="_xlnm.Print_Area" vbProcedure="false">'11'!$A$1:$M$78</definedName>
    <definedName function="false" hidden="false" localSheetId="6" name="_xlnm.Print_Area" vbProcedure="false">'12'!$A$1:$S$78</definedName>
    <definedName function="false" hidden="false" localSheetId="9" name="_xlnm.Print_Area" vbProcedure="false">'2'!$A$1:$O$73</definedName>
    <definedName function="false" hidden="false" localSheetId="15" name="_xlnm.Print_Area" vbProcedure="false">'6'!$A$1:$O$73</definedName>
    <definedName function="false" hidden="false" localSheetId="12" name="_xlnm.Print_Area" vbProcedure="false">'7'!$A$1:$O$73</definedName>
    <definedName function="false" hidden="false" localSheetId="2" name="_xlnm.Print_Area" vbProcedure="false">'8'!$A$1:$O$73</definedName>
    <definedName function="false" hidden="false" localSheetId="0" name="_xlnm.Print_Area" vbProcedure="false">'Итог6829(28)'!$A$1:$AJ$68</definedName>
    <definedName function="false" hidden="false" localSheetId="4" name="_xlnm.Print_Area" vbProcedure="false">с1!$A$1:$I$39</definedName>
    <definedName function="false" hidden="false" localSheetId="8" name="_xlnm.Print_Area" vbProcedure="false">с2!$A$1:$I$23</definedName>
    <definedName function="false" hidden="false" localSheetId="14" name="_xlnm.Print_Area" vbProcedure="false">с6!$A$1:$I$23</definedName>
    <definedName function="false" hidden="false" localSheetId="11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9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29
(28)</t>
  </si>
  <si>
    <t xml:space="preserve">тур</t>
  </si>
  <si>
    <t xml:space="preserve">27-28 июля 2024 г.</t>
  </si>
  <si>
    <t xml:space="preserve">Республиканские соревнования в зачет Кубков РБ 2024</t>
  </si>
  <si>
    <t xml:space="preserve">МУРЗАКАЕВ ФАРИТ ЗАКИЕВИЧ</t>
  </si>
  <si>
    <t xml:space="preserve">г.Уфа</t>
  </si>
  <si>
    <t xml:space="preserve">Участников - 67       Премии - 8500 ₽       Расходы - 149 100 ₽</t>
  </si>
  <si>
    <t xml:space="preserve">Игрок, наделяемый баллами Рейтинга LXVIII Чемпионата РБ</t>
  </si>
  <si>
    <t xml:space="preserve">СУММА</t>
  </si>
  <si>
    <t xml:space="preserve">Насыров Рустам</t>
  </si>
  <si>
    <t xml:space="preserve">Шумихин Денис</t>
  </si>
  <si>
    <t xml:space="preserve">Аббасов Рустамхон</t>
  </si>
  <si>
    <t xml:space="preserve">Семенов Константин</t>
  </si>
  <si>
    <t xml:space="preserve">Фирсов Денис</t>
  </si>
  <si>
    <t xml:space="preserve">Искаков Салават</t>
  </si>
  <si>
    <t xml:space="preserve">Матвеев Антон</t>
  </si>
  <si>
    <t xml:space="preserve">Свиридов-Сайфутдинов Роман</t>
  </si>
  <si>
    <t xml:space="preserve">Нестеренко Георгий</t>
  </si>
  <si>
    <t xml:space="preserve">Сидоркин Андрей</t>
  </si>
  <si>
    <t xml:space="preserve">Гуменюк Андрей</t>
  </si>
  <si>
    <t xml:space="preserve">Едренкина Анна</t>
  </si>
  <si>
    <t xml:space="preserve">Латыпов Артур</t>
  </si>
  <si>
    <t xml:space="preserve">Емельянов Павел</t>
  </si>
  <si>
    <t xml:space="preserve">Кутлиев Азат</t>
  </si>
  <si>
    <t xml:space="preserve">Касимов Линар</t>
  </si>
  <si>
    <t xml:space="preserve">Николаева Валентина</t>
  </si>
  <si>
    <t xml:space="preserve">Елпаев Игорь</t>
  </si>
  <si>
    <t xml:space="preserve">Ахметшин Рустам</t>
  </si>
  <si>
    <t xml:space="preserve">Москвичев Сергей</t>
  </si>
  <si>
    <t xml:space="preserve">Судаков Данил</t>
  </si>
  <si>
    <t xml:space="preserve">Ярмухаметов Артур</t>
  </si>
  <si>
    <t xml:space="preserve">Старков Константин</t>
  </si>
  <si>
    <t xml:space="preserve">Решетицкий Денис</t>
  </si>
  <si>
    <t xml:space="preserve">Мосунов Илья</t>
  </si>
  <si>
    <t xml:space="preserve">Петухова Надежда</t>
  </si>
  <si>
    <t xml:space="preserve">Степанов Демид</t>
  </si>
  <si>
    <t xml:space="preserve">Грошев Юрий</t>
  </si>
  <si>
    <t xml:space="preserve">Кочетыгов Алексей</t>
  </si>
  <si>
    <t xml:space="preserve">Масалимов Рамиль</t>
  </si>
  <si>
    <t xml:space="preserve">Кравченко Лаврентий</t>
  </si>
  <si>
    <t xml:space="preserve">Садыков Амир</t>
  </si>
  <si>
    <t xml:space="preserve">Рахматуллин Руслан</t>
  </si>
  <si>
    <t xml:space="preserve">Камалтдинов Ирек</t>
  </si>
  <si>
    <t xml:space="preserve">Горбунова Александра</t>
  </si>
  <si>
    <t xml:space="preserve">Лазарев Артем</t>
  </si>
  <si>
    <t xml:space="preserve">Ахметгалиев Рустем</t>
  </si>
  <si>
    <t xml:space="preserve">Смирнов Ярослав</t>
  </si>
  <si>
    <t xml:space="preserve">Жеребов Алексей</t>
  </si>
  <si>
    <t xml:space="preserve">Габитова Милена</t>
  </si>
  <si>
    <t xml:space="preserve">Кислицина Мария</t>
  </si>
  <si>
    <t xml:space="preserve">Ягафаров Артем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 зачет 28го тура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Первая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Премиальная</t>
  </si>
  <si>
    <t xml:space="preserve">Суббот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2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Плохой" xfId="178"/>
    <cellStyle name="Пояснение" xfId="179"/>
    <cellStyle name="Примечание" xfId="180"/>
    <cellStyle name="Связанная ячейка" xfId="181"/>
    <cellStyle name="Текст предупреждения" xfId="182"/>
    <cellStyle name="Хороший" xfId="183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8" min="6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3</v>
      </c>
      <c r="U3" s="5"/>
      <c r="V3" s="6" t="s">
        <v>4</v>
      </c>
      <c r="W3" s="6"/>
      <c r="X3" s="7" t="s">
        <v>5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936</v>
      </c>
      <c r="E6" s="18" t="n">
        <f aca="false">SUM(E8:E140)</f>
        <v>13824</v>
      </c>
      <c r="F6" s="18" t="n">
        <f aca="false">SUM(F8:F140)</f>
        <v>1080</v>
      </c>
      <c r="G6" s="18" t="n">
        <f aca="false">SUM(G8:G140)</f>
        <v>2176</v>
      </c>
      <c r="H6" s="18" t="n">
        <f aca="false">SUM(H8:H140)</f>
        <v>4320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10</v>
      </c>
      <c r="C7" s="21" t="s">
        <v>11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2</v>
      </c>
      <c r="C8" s="25" t="n">
        <f aca="false">SUM(D8:AJ8)</f>
        <v>2336</v>
      </c>
      <c r="D8" s="26" t="n">
        <v>224</v>
      </c>
      <c r="E8" s="26" t="n">
        <v>1536</v>
      </c>
      <c r="F8" s="26"/>
      <c r="G8" s="26" t="n">
        <v>256</v>
      </c>
      <c r="H8" s="26" t="n">
        <v>32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3</v>
      </c>
      <c r="C9" s="25" t="n">
        <f aca="false">SUM(D9:AJ9)</f>
        <v>2272</v>
      </c>
      <c r="D9" s="26" t="n">
        <v>256</v>
      </c>
      <c r="E9" s="26" t="n">
        <v>1664</v>
      </c>
      <c r="F9" s="27"/>
      <c r="G9" s="26"/>
      <c r="H9" s="26" t="n">
        <v>352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4</v>
      </c>
      <c r="C10" s="25" t="n">
        <f aca="false">SUM(D10:AJ10)</f>
        <v>2048</v>
      </c>
      <c r="D10" s="26"/>
      <c r="E10" s="26" t="n">
        <v>204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5</v>
      </c>
      <c r="C11" s="25" t="n">
        <f aca="false">SUM(D11:AJ11)</f>
        <v>1920</v>
      </c>
      <c r="D11" s="26"/>
      <c r="E11" s="26" t="n">
        <v>192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6</v>
      </c>
      <c r="C12" s="25" t="n">
        <f aca="false">SUM(D12:AJ12)</f>
        <v>1792</v>
      </c>
      <c r="D12" s="26"/>
      <c r="E12" s="26" t="n">
        <v>179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7</v>
      </c>
      <c r="C13" s="25" t="n">
        <f aca="false">SUM(D13:AJ13)</f>
        <v>1488</v>
      </c>
      <c r="D13" s="26" t="n">
        <v>208</v>
      </c>
      <c r="E13" s="26" t="n">
        <v>128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8</v>
      </c>
      <c r="C14" s="25" t="n">
        <f aca="false">SUM(D14:AJ14)</f>
        <v>1408</v>
      </c>
      <c r="D14" s="26"/>
      <c r="E14" s="26" t="n">
        <v>140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9</v>
      </c>
      <c r="C15" s="25" t="n">
        <f aca="false">SUM(D15:AJ15)</f>
        <v>1408</v>
      </c>
      <c r="D15" s="26" t="n">
        <v>160</v>
      </c>
      <c r="E15" s="26" t="n">
        <v>1024</v>
      </c>
      <c r="F15" s="26"/>
      <c r="G15" s="26" t="n">
        <v>32</v>
      </c>
      <c r="H15" s="26" t="n">
        <v>19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20</v>
      </c>
      <c r="C16" s="25" t="n">
        <f aca="false">SUM(D16:AJ16)</f>
        <v>1296</v>
      </c>
      <c r="D16" s="26" t="n">
        <v>144</v>
      </c>
      <c r="E16" s="26" t="n">
        <v>1152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1</v>
      </c>
      <c r="C17" s="25" t="n">
        <f aca="false">SUM(D17:AJ17)</f>
        <v>592</v>
      </c>
      <c r="D17" s="26"/>
      <c r="E17" s="26"/>
      <c r="F17" s="26"/>
      <c r="G17" s="26" t="n">
        <v>208</v>
      </c>
      <c r="H17" s="26" t="n">
        <v>384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2</v>
      </c>
      <c r="C18" s="25" t="n">
        <f aca="false">SUM(D18:AJ18)</f>
        <v>528</v>
      </c>
      <c r="D18" s="26"/>
      <c r="E18" s="26"/>
      <c r="F18" s="26"/>
      <c r="G18" s="26" t="n">
        <v>240</v>
      </c>
      <c r="H18" s="26" t="n">
        <v>28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3</v>
      </c>
      <c r="C19" s="25" t="n">
        <f aca="false">SUM(D19:AJ19)</f>
        <v>512</v>
      </c>
      <c r="D19" s="26"/>
      <c r="E19" s="26"/>
      <c r="F19" s="26"/>
      <c r="G19" s="26"/>
      <c r="H19" s="26" t="n">
        <v>51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4</v>
      </c>
      <c r="C20" s="25" t="n">
        <f aca="false">SUM(D20:AJ20)</f>
        <v>480</v>
      </c>
      <c r="D20" s="26"/>
      <c r="E20" s="26"/>
      <c r="F20" s="26"/>
      <c r="G20" s="26"/>
      <c r="H20" s="26" t="n">
        <v>48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5</v>
      </c>
      <c r="C21" s="25" t="n">
        <f aca="false">SUM(D21:AJ21)</f>
        <v>448</v>
      </c>
      <c r="D21" s="26"/>
      <c r="E21" s="26"/>
      <c r="F21" s="26"/>
      <c r="G21" s="26" t="n">
        <v>224</v>
      </c>
      <c r="H21" s="27" t="n">
        <v>2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6</v>
      </c>
      <c r="C22" s="25" t="n">
        <f aca="false">SUM(D22:AJ22)</f>
        <v>448</v>
      </c>
      <c r="D22" s="26"/>
      <c r="E22" s="26"/>
      <c r="F22" s="26"/>
      <c r="G22" s="26"/>
      <c r="H22" s="26" t="n">
        <v>448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7</v>
      </c>
      <c r="C23" s="25" t="n">
        <f aca="false">SUM(D23:AJ23)</f>
        <v>416</v>
      </c>
      <c r="D23" s="26"/>
      <c r="E23" s="26"/>
      <c r="F23" s="26"/>
      <c r="G23" s="26"/>
      <c r="H23" s="26" t="n">
        <v>416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8</v>
      </c>
      <c r="C24" s="25" t="n">
        <f aca="false">SUM(D24:AJ24)</f>
        <v>368</v>
      </c>
      <c r="D24" s="26" t="n">
        <v>176</v>
      </c>
      <c r="E24" s="26"/>
      <c r="F24" s="26"/>
      <c r="G24" s="26" t="n">
        <v>19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9</v>
      </c>
      <c r="C25" s="25" t="n">
        <f aca="false">SUM(D25:AJ25)</f>
        <v>336</v>
      </c>
      <c r="D25" s="26"/>
      <c r="E25" s="26"/>
      <c r="F25" s="26"/>
      <c r="G25" s="26" t="n">
        <v>176</v>
      </c>
      <c r="H25" s="26" t="n">
        <v>16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30</v>
      </c>
      <c r="C26" s="25" t="n">
        <f aca="false">SUM(D26:AJ26)</f>
        <v>280</v>
      </c>
      <c r="D26" s="26"/>
      <c r="E26" s="26"/>
      <c r="F26" s="26" t="n">
        <v>120</v>
      </c>
      <c r="G26" s="26" t="n">
        <v>16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1</v>
      </c>
      <c r="C27" s="25" t="n">
        <f aca="false">SUM(D27:AJ27)</f>
        <v>256</v>
      </c>
      <c r="D27" s="26"/>
      <c r="E27" s="26"/>
      <c r="F27" s="26"/>
      <c r="G27" s="26" t="n">
        <v>128</v>
      </c>
      <c r="H27" s="26" t="n">
        <v>128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2</v>
      </c>
      <c r="C28" s="25" t="n">
        <f aca="false">SUM(D28:AJ28)</f>
        <v>256</v>
      </c>
      <c r="D28" s="26"/>
      <c r="E28" s="26"/>
      <c r="F28" s="26"/>
      <c r="G28" s="26"/>
      <c r="H28" s="26" t="n">
        <v>256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3</v>
      </c>
      <c r="C29" s="25" t="n">
        <f aca="false">SUM(D29:AJ29)</f>
        <v>256</v>
      </c>
      <c r="D29" s="26" t="n">
        <v>128</v>
      </c>
      <c r="E29" s="26"/>
      <c r="F29" s="26" t="n">
        <v>48</v>
      </c>
      <c r="G29" s="26" t="n">
        <v>8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4</v>
      </c>
      <c r="C30" s="25" t="n">
        <f aca="false">SUM(D30:AJ30)</f>
        <v>240</v>
      </c>
      <c r="D30" s="26" t="n">
        <v>24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5</v>
      </c>
      <c r="C31" s="25" t="n">
        <f aca="false">SUM(D31:AJ31)</f>
        <v>208</v>
      </c>
      <c r="D31" s="26"/>
      <c r="E31" s="26"/>
      <c r="F31" s="26" t="n">
        <v>112</v>
      </c>
      <c r="G31" s="26"/>
      <c r="H31" s="27" t="n">
        <v>96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6</v>
      </c>
      <c r="C32" s="25" t="n">
        <f aca="false">SUM(D32:AJ32)</f>
        <v>200</v>
      </c>
      <c r="D32" s="26"/>
      <c r="E32" s="26"/>
      <c r="F32" s="26" t="n">
        <v>104</v>
      </c>
      <c r="G32" s="26" t="n">
        <v>9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7</v>
      </c>
      <c r="C33" s="25" t="n">
        <f aca="false">SUM(D33:AJ33)</f>
        <v>192</v>
      </c>
      <c r="D33" s="26" t="n">
        <v>19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8</v>
      </c>
      <c r="C34" s="25" t="n">
        <f aca="false">SUM(D34:AJ34)</f>
        <v>144</v>
      </c>
      <c r="D34" s="26"/>
      <c r="E34" s="26"/>
      <c r="F34" s="26"/>
      <c r="G34" s="26" t="n">
        <v>14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9</v>
      </c>
      <c r="C35" s="25" t="n">
        <f aca="false">SUM(D35:AJ35)</f>
        <v>128</v>
      </c>
      <c r="D35" s="26" t="n">
        <v>96</v>
      </c>
      <c r="E35" s="26"/>
      <c r="F35" s="26" t="n">
        <v>3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40</v>
      </c>
      <c r="C36" s="25" t="n">
        <f aca="false">SUM(D36:AJ36)</f>
        <v>128</v>
      </c>
      <c r="D36" s="26" t="n">
        <v>112</v>
      </c>
      <c r="E36" s="26"/>
      <c r="F36" s="26"/>
      <c r="G36" s="26" t="n">
        <v>1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1</v>
      </c>
      <c r="C37" s="25" t="n">
        <f aca="false">SUM(D37:AJ37)</f>
        <v>128</v>
      </c>
      <c r="D37" s="26"/>
      <c r="E37" s="26"/>
      <c r="F37" s="26" t="n">
        <v>128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2</v>
      </c>
      <c r="C38" s="25" t="n">
        <f aca="false">SUM(D38:AJ38)</f>
        <v>120</v>
      </c>
      <c r="D38" s="26"/>
      <c r="E38" s="26"/>
      <c r="F38" s="26" t="n">
        <v>56</v>
      </c>
      <c r="G38" s="26"/>
      <c r="H38" s="26" t="n">
        <v>6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3</v>
      </c>
      <c r="C39" s="25" t="n">
        <f aca="false">SUM(D39:AJ39)</f>
        <v>112</v>
      </c>
      <c r="D39" s="26"/>
      <c r="E39" s="26"/>
      <c r="F39" s="26"/>
      <c r="G39" s="26" t="n">
        <v>11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4</v>
      </c>
      <c r="C40" s="25" t="n">
        <f aca="false">SUM(D40:AJ40)</f>
        <v>96</v>
      </c>
      <c r="D40" s="26"/>
      <c r="E40" s="26"/>
      <c r="F40" s="26" t="n">
        <v>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5</v>
      </c>
      <c r="C41" s="25" t="n">
        <f aca="false">SUM(D41:AJ41)</f>
        <v>88</v>
      </c>
      <c r="D41" s="26"/>
      <c r="E41" s="26"/>
      <c r="F41" s="26" t="n">
        <v>8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6</v>
      </c>
      <c r="C42" s="25" t="n">
        <f aca="false">SUM(D42:AJ42)</f>
        <v>80</v>
      </c>
      <c r="D42" s="26"/>
      <c r="E42" s="26"/>
      <c r="F42" s="26" t="n">
        <v>8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7</v>
      </c>
      <c r="C43" s="25" t="n">
        <f aca="false">SUM(D43:AJ43)</f>
        <v>72</v>
      </c>
      <c r="D43" s="26"/>
      <c r="E43" s="26"/>
      <c r="F43" s="26" t="n">
        <v>72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8</v>
      </c>
      <c r="C44" s="25" t="n">
        <f aca="false">SUM(D44:AJ44)</f>
        <v>64</v>
      </c>
      <c r="D44" s="26"/>
      <c r="E44" s="26"/>
      <c r="F44" s="26"/>
      <c r="G44" s="26" t="n">
        <v>6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9</v>
      </c>
      <c r="C45" s="25" t="n">
        <f aca="false">SUM(D45:AJ45)</f>
        <v>64</v>
      </c>
      <c r="D45" s="26"/>
      <c r="E45" s="26"/>
      <c r="F45" s="26" t="n">
        <v>6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50</v>
      </c>
      <c r="C46" s="25" t="n">
        <f aca="false">SUM(D46:AJ46)</f>
        <v>48</v>
      </c>
      <c r="D46" s="26"/>
      <c r="E46" s="26"/>
      <c r="F46" s="26"/>
      <c r="G46" s="26" t="n">
        <v>4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1</v>
      </c>
      <c r="C47" s="25" t="n">
        <f aca="false">SUM(D47:AJ47)</f>
        <v>40</v>
      </c>
      <c r="D47" s="26"/>
      <c r="E47" s="26"/>
      <c r="F47" s="26" t="n">
        <v>4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2</v>
      </c>
      <c r="C48" s="25" t="n">
        <f aca="false">SUM(D48:AJ48)</f>
        <v>24</v>
      </c>
      <c r="D48" s="26"/>
      <c r="E48" s="26"/>
      <c r="F48" s="26" t="n">
        <v>24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3</v>
      </c>
      <c r="C49" s="25" t="n">
        <f aca="false">SUM(D49:AJ49)</f>
        <v>16</v>
      </c>
      <c r="D49" s="26"/>
      <c r="E49" s="26"/>
      <c r="F49" s="26" t="n">
        <v>16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/>
      <c r="C50" s="25" t="n">
        <f aca="false">SUM(D50:AJ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/>
      <c r="C51" s="25" t="n">
        <f aca="false">SUM(D51:AJ51)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7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7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7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2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2!A4," ",с2!C4)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2!E5</f>
        <v>4550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2!A8</f>
        <v>0</v>
      </c>
      <c r="C6" s="61" t="s">
        <v>30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30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2!A23</f>
        <v>0</v>
      </c>
      <c r="C8" s="70" t="s">
        <v>65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30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2!A16</f>
        <v>0</v>
      </c>
      <c r="C10" s="61" t="s">
        <v>51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36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2!A15</f>
        <v>0</v>
      </c>
      <c r="C12" s="70" t="s">
        <v>36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68" t="s">
        <v>30</v>
      </c>
      <c r="J13" s="69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2!A12</f>
        <v>0</v>
      </c>
      <c r="C14" s="61" t="s">
        <v>52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1" t="s">
        <v>35</v>
      </c>
      <c r="F15" s="74"/>
      <c r="G15" s="75"/>
      <c r="H15" s="82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2!A19</f>
        <v>0</v>
      </c>
      <c r="C16" s="70" t="s">
        <v>35</v>
      </c>
      <c r="D16" s="71"/>
      <c r="E16" s="66"/>
      <c r="F16" s="82"/>
      <c r="G16" s="75"/>
      <c r="H16" s="82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81" t="s">
        <v>35</v>
      </c>
      <c r="H17" s="76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2!A20</f>
        <v>0</v>
      </c>
      <c r="C18" s="61" t="s">
        <v>47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46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2!A11</f>
        <v>0</v>
      </c>
      <c r="C20" s="70" t="s">
        <v>46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68" t="s">
        <v>41</v>
      </c>
      <c r="L21" s="83"/>
      <c r="M21" s="83"/>
      <c r="N21" s="83"/>
      <c r="O21" s="84"/>
    </row>
    <row r="22" customFormat="false" ht="12.75" hidden="false" customHeight="false" outlineLevel="0" collapsed="false">
      <c r="A22" s="59" t="n">
        <v>3</v>
      </c>
      <c r="B22" s="60" t="n">
        <f aca="false">с2!A10</f>
        <v>0</v>
      </c>
      <c r="C22" s="61" t="s">
        <v>39</v>
      </c>
      <c r="D22" s="76"/>
      <c r="E22" s="63"/>
      <c r="F22" s="74"/>
      <c r="G22" s="63"/>
      <c r="H22" s="74"/>
      <c r="I22" s="75"/>
      <c r="J22" s="85"/>
      <c r="K22" s="73"/>
      <c r="L22" s="73"/>
      <c r="M22" s="73"/>
      <c r="N22" s="86" t="s">
        <v>68</v>
      </c>
      <c r="O22" s="86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42</v>
      </c>
      <c r="F23" s="76"/>
      <c r="G23" s="63"/>
      <c r="H23" s="74"/>
      <c r="I23" s="75"/>
      <c r="J23" s="87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2!A21</f>
        <v>0</v>
      </c>
      <c r="C24" s="70" t="s">
        <v>42</v>
      </c>
      <c r="D24" s="71"/>
      <c r="E24" s="66"/>
      <c r="F24" s="82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78" t="s">
        <v>44</v>
      </c>
      <c r="H25" s="79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2!A18</f>
        <v>0</v>
      </c>
      <c r="C26" s="61" t="s">
        <v>49</v>
      </c>
      <c r="D26" s="76"/>
      <c r="E26" s="75"/>
      <c r="F26" s="77"/>
      <c r="G26" s="66"/>
      <c r="H26" s="82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44</v>
      </c>
      <c r="F27" s="79"/>
      <c r="G27" s="75"/>
      <c r="H27" s="82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2!A13</f>
        <v>0</v>
      </c>
      <c r="C28" s="70" t="s">
        <v>44</v>
      </c>
      <c r="D28" s="71"/>
      <c r="E28" s="73"/>
      <c r="F28" s="74"/>
      <c r="G28" s="75"/>
      <c r="H28" s="82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68" t="s">
        <v>41</v>
      </c>
      <c r="J29" s="69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2!A14</f>
        <v>0</v>
      </c>
      <c r="C30" s="61" t="s">
        <v>41</v>
      </c>
      <c r="D30" s="76"/>
      <c r="E30" s="63"/>
      <c r="F30" s="74"/>
      <c r="G30" s="75"/>
      <c r="H30" s="85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41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2!A17</f>
        <v>0</v>
      </c>
      <c r="C32" s="70" t="s">
        <v>33</v>
      </c>
      <c r="D32" s="71"/>
      <c r="E32" s="66"/>
      <c r="F32" s="82"/>
      <c r="G32" s="75"/>
      <c r="H32" s="72"/>
      <c r="I32" s="63" t="n">
        <v>-15</v>
      </c>
      <c r="J32" s="88" t="n">
        <f aca="false">IF(J21=H13,H29,IF(J21=H29,H13,0))</f>
        <v>0</v>
      </c>
      <c r="K32" s="61" t="str">
        <f aca="false">IF(K21=I13,I29,IF(K21=I29,I13,0))</f>
        <v>Ахметшин Рустам</v>
      </c>
      <c r="L32" s="89"/>
      <c r="M32" s="90"/>
      <c r="N32" s="90"/>
      <c r="O32" s="91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68" t="s">
        <v>41</v>
      </c>
      <c r="H33" s="69"/>
      <c r="I33" s="63"/>
      <c r="J33" s="73"/>
      <c r="K33" s="73"/>
      <c r="L33" s="73"/>
      <c r="M33" s="73"/>
      <c r="N33" s="86" t="s">
        <v>69</v>
      </c>
      <c r="O33" s="86"/>
    </row>
    <row r="34" customFormat="false" ht="12.75" hidden="false" customHeight="false" outlineLevel="0" collapsed="false">
      <c r="A34" s="59" t="n">
        <v>15</v>
      </c>
      <c r="B34" s="60" t="n">
        <f aca="false">с2!A22</f>
        <v>0</v>
      </c>
      <c r="C34" s="61" t="s">
        <v>53</v>
      </c>
      <c r="D34" s="76"/>
      <c r="E34" s="75"/>
      <c r="F34" s="85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45</v>
      </c>
      <c r="F35" s="87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2!A9</f>
        <v>0</v>
      </c>
      <c r="C36" s="70" t="s">
        <v>45</v>
      </c>
      <c r="D36" s="92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3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88" t="n">
        <f aca="false">IF(H13=F9,F17,IF(H13=F17,F9,0))</f>
        <v>0</v>
      </c>
      <c r="I38" s="61" t="str">
        <f aca="false">IF(I13=G9,G17,IF(I13=G17,G9,0))</f>
        <v>Решетицкий Денис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51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3" t="n">
        <f aca="false">IF(D11=B10,B12,IF(D11=B12,B10,0))</f>
        <v>0</v>
      </c>
      <c r="C40" s="70" t="str">
        <f aca="false">IF(E11=C10,C12,IF(E11=C12,C10,0))</f>
        <v>Габитова Милена</v>
      </c>
      <c r="D40" s="92"/>
      <c r="E40" s="66" t="n">
        <v>20</v>
      </c>
      <c r="F40" s="67" t="n">
        <v>0</v>
      </c>
      <c r="G40" s="68" t="s">
        <v>45</v>
      </c>
      <c r="H40" s="69"/>
      <c r="I40" s="75" t="n">
        <v>26</v>
      </c>
      <c r="J40" s="67" t="n">
        <v>0</v>
      </c>
      <c r="K40" s="68" t="s">
        <v>35</v>
      </c>
      <c r="L40" s="69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88" t="n">
        <f aca="false">IF(F33=D31,D35,IF(F33=D35,D31,0))</f>
        <v>0</v>
      </c>
      <c r="E41" s="70" t="str">
        <f aca="false">IF(G33=E31,E35,IF(G33=E35,E31,0))</f>
        <v>Камалтдинов Ирек</v>
      </c>
      <c r="F41" s="92"/>
      <c r="G41" s="66"/>
      <c r="H41" s="72"/>
      <c r="I41" s="75"/>
      <c r="J41" s="85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3" t="n">
        <f aca="false">IF(D15=B14,B16,IF(D15=B16,B14,0))</f>
        <v>0</v>
      </c>
      <c r="C42" s="61" t="str">
        <f aca="false">IF(E15=C14,C16,IF(E15=C16,C14,0))</f>
        <v>Кислицина Мария</v>
      </c>
      <c r="D42" s="94"/>
      <c r="E42" s="73"/>
      <c r="F42" s="63"/>
      <c r="G42" s="75" t="n">
        <v>24</v>
      </c>
      <c r="H42" s="67" t="n">
        <v>0</v>
      </c>
      <c r="I42" s="68" t="s">
        <v>45</v>
      </c>
      <c r="J42" s="69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 t="n">
        <v>0</v>
      </c>
      <c r="E43" s="68" t="s">
        <v>47</v>
      </c>
      <c r="F43" s="69"/>
      <c r="G43" s="75"/>
      <c r="H43" s="85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3" t="n">
        <f aca="false">IF(D19=B18,B20,IF(D19=B20,B18,0))</f>
        <v>0</v>
      </c>
      <c r="C44" s="70" t="str">
        <f aca="false">IF(E19=C18,C20,IF(E19=C20,C18,0))</f>
        <v>Лазарев Артем</v>
      </c>
      <c r="D44" s="92"/>
      <c r="E44" s="66" t="n">
        <v>21</v>
      </c>
      <c r="F44" s="67" t="n">
        <v>0</v>
      </c>
      <c r="G44" s="68" t="s">
        <v>47</v>
      </c>
      <c r="H44" s="69"/>
      <c r="I44" s="63"/>
      <c r="J44" s="63"/>
      <c r="K44" s="75" t="n">
        <v>28</v>
      </c>
      <c r="L44" s="67" t="n">
        <v>0</v>
      </c>
      <c r="M44" s="68" t="s">
        <v>35</v>
      </c>
      <c r="N44" s="90"/>
      <c r="O44" s="91"/>
    </row>
    <row r="45" customFormat="false" ht="12.75" hidden="false" customHeight="false" outlineLevel="0" collapsed="false">
      <c r="A45" s="59"/>
      <c r="B45" s="59"/>
      <c r="C45" s="73" t="n">
        <v>-11</v>
      </c>
      <c r="D45" s="88" t="n">
        <f aca="false">IF(F25=D23,D27,IF(F25=D27,D23,0))</f>
        <v>0</v>
      </c>
      <c r="E45" s="70" t="str">
        <f aca="false">IF(G25=E23,E27,IF(G25=E27,E23,0))</f>
        <v>Кравченко Лаврентий</v>
      </c>
      <c r="F45" s="92"/>
      <c r="G45" s="73"/>
      <c r="H45" s="63"/>
      <c r="I45" s="63"/>
      <c r="J45" s="63"/>
      <c r="K45" s="75"/>
      <c r="L45" s="85"/>
      <c r="M45" s="73"/>
      <c r="N45" s="86" t="s">
        <v>70</v>
      </c>
      <c r="O45" s="86"/>
    </row>
    <row r="46" customFormat="false" ht="12.75" hidden="false" customHeight="false" outlineLevel="0" collapsed="false">
      <c r="A46" s="59" t="n">
        <v>-5</v>
      </c>
      <c r="B46" s="93" t="n">
        <f aca="false">IF(D23=B22,B24,IF(D23=B24,B22,0))</f>
        <v>0</v>
      </c>
      <c r="C46" s="61" t="str">
        <f aca="false">IF(E23=C22,C24,IF(E23=C24,C22,0))</f>
        <v>Грошев Юрий</v>
      </c>
      <c r="D46" s="94"/>
      <c r="E46" s="73"/>
      <c r="F46" s="63"/>
      <c r="G46" s="63" t="n">
        <v>-14</v>
      </c>
      <c r="H46" s="88" t="n">
        <f aca="false">IF(H29=F25,F33,IF(H29=F33,F25,0))</f>
        <v>0</v>
      </c>
      <c r="I46" s="61" t="str">
        <f aca="false">IF(I29=G25,G33,IF(I29=G33,G25,0))</f>
        <v>Рахматуллин Руслан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49</v>
      </c>
      <c r="F47" s="69"/>
      <c r="G47" s="63"/>
      <c r="H47" s="73"/>
      <c r="I47" s="95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3" t="n">
        <f aca="false">IF(D27=B26,B28,IF(D27=B28,B26,0))</f>
        <v>0</v>
      </c>
      <c r="C48" s="70" t="str">
        <f aca="false">IF(E27=C26,C28,IF(E27=C28,C26,0))</f>
        <v>Смирнов Ярослав</v>
      </c>
      <c r="D48" s="92"/>
      <c r="E48" s="66" t="n">
        <v>22</v>
      </c>
      <c r="F48" s="67" t="n">
        <v>0</v>
      </c>
      <c r="G48" s="68" t="s">
        <v>46</v>
      </c>
      <c r="H48" s="69"/>
      <c r="I48" s="75" t="n">
        <v>27</v>
      </c>
      <c r="J48" s="67" t="n">
        <v>0</v>
      </c>
      <c r="K48" s="78" t="s">
        <v>36</v>
      </c>
      <c r="L48" s="87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88" t="n">
        <f aca="false">IF(F17=D15,D19,IF(F17=D19,D15,0))</f>
        <v>0</v>
      </c>
      <c r="E49" s="70" t="str">
        <f aca="false">IF(G17=E15,E19,IF(G17=E19,E15,0))</f>
        <v>Горбунова Александра</v>
      </c>
      <c r="F49" s="92"/>
      <c r="G49" s="66"/>
      <c r="H49" s="72"/>
      <c r="I49" s="75"/>
      <c r="J49" s="85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3" t="n">
        <f aca="false">IF(D31=B30,B32,IF(D31=B32,B30,0))</f>
        <v>0</v>
      </c>
      <c r="C50" s="61" t="str">
        <f aca="false">IF(E31=C30,C32,IF(E31=C32,C30,0))</f>
        <v>Ярмухаметов Артур</v>
      </c>
      <c r="D50" s="94"/>
      <c r="E50" s="73"/>
      <c r="F50" s="63"/>
      <c r="G50" s="75" t="n">
        <v>25</v>
      </c>
      <c r="H50" s="67" t="n">
        <v>0</v>
      </c>
      <c r="I50" s="78" t="s">
        <v>36</v>
      </c>
      <c r="J50" s="87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33</v>
      </c>
      <c r="F51" s="69"/>
      <c r="G51" s="75"/>
      <c r="H51" s="85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3" t="n">
        <f aca="false">IF(D35=B34,B36,IF(D35=B36,B34,0))</f>
        <v>0</v>
      </c>
      <c r="C52" s="70" t="str">
        <f aca="false">IF(E35=C34,C36,IF(E35=C36,C34,0))</f>
        <v>Ягафаров Артем</v>
      </c>
      <c r="D52" s="92"/>
      <c r="E52" s="66" t="n">
        <v>23</v>
      </c>
      <c r="F52" s="67" t="n">
        <v>0</v>
      </c>
      <c r="G52" s="78" t="s">
        <v>36</v>
      </c>
      <c r="H52" s="87"/>
      <c r="I52" s="63"/>
      <c r="J52" s="63"/>
      <c r="K52" s="63" t="n">
        <v>-28</v>
      </c>
      <c r="L52" s="88" t="n">
        <f aca="false">IF(L44=J40,J48,IF(L44=J48,J40,0))</f>
        <v>0</v>
      </c>
      <c r="M52" s="61" t="str">
        <f aca="false">IF(M44=K40,K48,IF(M44=K48,K40,0))</f>
        <v>Мосунов Илья</v>
      </c>
      <c r="N52" s="90"/>
      <c r="O52" s="91"/>
    </row>
    <row r="53" customFormat="false" ht="12.75" hidden="false" customHeight="false" outlineLevel="0" collapsed="false">
      <c r="A53" s="59"/>
      <c r="B53" s="59"/>
      <c r="C53" s="73" t="n">
        <v>-9</v>
      </c>
      <c r="D53" s="88" t="n">
        <f aca="false">IF(F9=D7,D11,IF(F9=D11,D7,0))</f>
        <v>0</v>
      </c>
      <c r="E53" s="70" t="str">
        <f aca="false">IF(G9=E7,E11,IF(G9=E11,E7,0))</f>
        <v>Мосунов Илья</v>
      </c>
      <c r="F53" s="92"/>
      <c r="G53" s="73"/>
      <c r="H53" s="63"/>
      <c r="I53" s="63"/>
      <c r="J53" s="63"/>
      <c r="K53" s="63"/>
      <c r="L53" s="73"/>
      <c r="M53" s="96"/>
      <c r="N53" s="86" t="s">
        <v>71</v>
      </c>
      <c r="O53" s="86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3" t="n">
        <f aca="false">IF(J40=H38,H42,IF(J40=H42,H38,0))</f>
        <v>0</v>
      </c>
      <c r="C55" s="61" t="str">
        <f aca="false">IF(K40=I38,I42,IF(K40=I42,I38,0))</f>
        <v>Камалтдинов Ирек</v>
      </c>
      <c r="D55" s="62"/>
      <c r="E55" s="63"/>
      <c r="F55" s="63"/>
      <c r="G55" s="63" t="n">
        <v>-20</v>
      </c>
      <c r="H55" s="88" t="n">
        <f aca="false">IF(F40=D39,D41,IF(F40=D41,D39,0))</f>
        <v>0</v>
      </c>
      <c r="I55" s="61" t="str">
        <f aca="false">IF(G40=E39,E41,IF(G40=E41,E39,0))</f>
        <v>Габитова Милена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44</v>
      </c>
      <c r="F56" s="69"/>
      <c r="G56" s="63"/>
      <c r="H56" s="73"/>
      <c r="I56" s="66" t="n">
        <v>31</v>
      </c>
      <c r="J56" s="67" t="n">
        <v>0</v>
      </c>
      <c r="K56" s="68" t="s">
        <v>42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3" t="n">
        <f aca="false">IF(J48=H46,H50,IF(J48=H50,H46,0))</f>
        <v>0</v>
      </c>
      <c r="C57" s="70" t="str">
        <f aca="false">IF(K48=I46,I50,IF(K48=I50,I46,0))</f>
        <v>Рахматуллин Руслан</v>
      </c>
      <c r="D57" s="92"/>
      <c r="E57" s="97" t="s">
        <v>72</v>
      </c>
      <c r="F57" s="98"/>
      <c r="G57" s="63" t="n">
        <v>-21</v>
      </c>
      <c r="H57" s="88" t="n">
        <f aca="false">IF(F44=D43,D45,IF(F44=D45,D43,0))</f>
        <v>0</v>
      </c>
      <c r="I57" s="70" t="str">
        <f aca="false">IF(G44=E43,E45,IF(G44=E45,E43,0))</f>
        <v>Кравченко Лаврентий</v>
      </c>
      <c r="J57" s="92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88" t="n">
        <v>0</v>
      </c>
      <c r="E58" s="61" t="str">
        <f aca="false">IF(E56=C55,C57,IF(E56=C57,C55,0))</f>
        <v>Камалтдинов Ирек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78" t="s">
        <v>49</v>
      </c>
      <c r="N58" s="183"/>
      <c r="O58" s="91"/>
    </row>
    <row r="59" customFormat="false" ht="12.75" hidden="false" customHeight="false" outlineLevel="0" collapsed="false">
      <c r="A59" s="59"/>
      <c r="B59" s="59"/>
      <c r="C59" s="63"/>
      <c r="D59" s="73"/>
      <c r="E59" s="97" t="s">
        <v>73</v>
      </c>
      <c r="F59" s="98"/>
      <c r="G59" s="63" t="n">
        <v>-22</v>
      </c>
      <c r="H59" s="88" t="n">
        <f aca="false">IF(F48=D47,D49,IF(F48=D49,D47,0))</f>
        <v>0</v>
      </c>
      <c r="I59" s="61" t="str">
        <f aca="false">IF(G48=E47,E49,IF(G48=E49,E47,0))</f>
        <v>Смирнов Ярослав</v>
      </c>
      <c r="J59" s="62"/>
      <c r="K59" s="75"/>
      <c r="L59" s="85"/>
      <c r="M59" s="73"/>
      <c r="N59" s="86" t="s">
        <v>74</v>
      </c>
      <c r="O59" s="86"/>
    </row>
    <row r="60" customFormat="false" ht="12.75" hidden="false" customHeight="false" outlineLevel="0" collapsed="false">
      <c r="A60" s="59" t="n">
        <v>-24</v>
      </c>
      <c r="B60" s="93" t="n">
        <f aca="false">IF(H42=F40,F44,IF(H42=F44,F40,0))</f>
        <v>0</v>
      </c>
      <c r="C60" s="61" t="str">
        <f aca="false">IF(I42=G40,G44,IF(I42=G44,G40,0))</f>
        <v>Лазарев Артем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49</v>
      </c>
      <c r="L60" s="87"/>
      <c r="M60" s="99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46</v>
      </c>
      <c r="F61" s="69"/>
      <c r="G61" s="63" t="n">
        <v>-23</v>
      </c>
      <c r="H61" s="88" t="n">
        <f aca="false">IF(F52=D51,D53,IF(F52=D53,D51,0))</f>
        <v>0</v>
      </c>
      <c r="I61" s="70" t="str">
        <f aca="false">IF(G52=E51,E53,IF(G52=E53,E51,0))</f>
        <v>Ярмухаметов Артур</v>
      </c>
      <c r="J61" s="92"/>
      <c r="K61" s="73" t="n">
        <v>-33</v>
      </c>
      <c r="L61" s="88" t="n">
        <f aca="false">IF(L58=J56,J60,IF(L58=J60,J56,0))</f>
        <v>0</v>
      </c>
      <c r="M61" s="61" t="str">
        <f aca="false">IF(M58=K56,K60,IF(M58=K60,K56,0))</f>
        <v>Кравченко Лаврентий</v>
      </c>
      <c r="N61" s="90"/>
      <c r="O61" s="91"/>
    </row>
    <row r="62" customFormat="false" ht="12.75" hidden="false" customHeight="false" outlineLevel="0" collapsed="false">
      <c r="A62" s="59" t="n">
        <v>-25</v>
      </c>
      <c r="B62" s="93" t="n">
        <f aca="false">IF(H50=F48,F52,IF(H50=F52,F48,0))</f>
        <v>0</v>
      </c>
      <c r="C62" s="70" t="str">
        <f aca="false">IF(I50=G48,G52,IF(I50=G52,G48,0))</f>
        <v>Горбунова Александра</v>
      </c>
      <c r="D62" s="92"/>
      <c r="E62" s="97" t="s">
        <v>75</v>
      </c>
      <c r="F62" s="98"/>
      <c r="G62" s="63"/>
      <c r="H62" s="73"/>
      <c r="I62" s="73"/>
      <c r="J62" s="63"/>
      <c r="K62" s="63"/>
      <c r="L62" s="73"/>
      <c r="M62" s="73"/>
      <c r="N62" s="86" t="s">
        <v>76</v>
      </c>
      <c r="O62" s="86"/>
    </row>
    <row r="63" customFormat="false" ht="12.75" hidden="false" customHeight="false" outlineLevel="0" collapsed="false">
      <c r="A63" s="59"/>
      <c r="B63" s="59"/>
      <c r="C63" s="73" t="n">
        <v>-30</v>
      </c>
      <c r="D63" s="88" t="n">
        <v>0</v>
      </c>
      <c r="E63" s="61" t="str">
        <f aca="false">IF(E61=C60,C62,IF(E61=C62,C60,0))</f>
        <v>Лазарев Артем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7" t="s">
        <v>77</v>
      </c>
      <c r="F64" s="98"/>
      <c r="G64" s="63"/>
      <c r="H64" s="63"/>
      <c r="I64" s="63" t="n">
        <v>-31</v>
      </c>
      <c r="J64" s="88" t="n">
        <f aca="false">IF(J56=H55,H57,IF(J56=H57,H55,0))</f>
        <v>0</v>
      </c>
      <c r="K64" s="61" t="str">
        <f aca="false">IF(K56=I55,I57,IF(K56=I57,I55,0))</f>
        <v>Габитова Милена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3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33</v>
      </c>
      <c r="N65" s="90"/>
      <c r="O65" s="91"/>
    </row>
    <row r="66" customFormat="false" ht="12.75" hidden="false" customHeight="false" outlineLevel="0" collapsed="false">
      <c r="A66" s="59"/>
      <c r="B66" s="59"/>
      <c r="C66" s="66" t="n">
        <v>35</v>
      </c>
      <c r="D66" s="67" t="n">
        <v>0</v>
      </c>
      <c r="E66" s="68" t="s">
        <v>52</v>
      </c>
      <c r="F66" s="69"/>
      <c r="G66" s="63"/>
      <c r="H66" s="63"/>
      <c r="I66" s="63" t="n">
        <v>-32</v>
      </c>
      <c r="J66" s="88" t="n">
        <f aca="false">IF(J60=H59,H61,IF(J60=H61,H59,0))</f>
        <v>0</v>
      </c>
      <c r="K66" s="70" t="str">
        <f aca="false">IF(K60=I59,I61,IF(K60=I61,I59,0))</f>
        <v>Ярмухаметов Артур</v>
      </c>
      <c r="L66" s="92"/>
      <c r="M66" s="73"/>
      <c r="N66" s="86" t="s">
        <v>78</v>
      </c>
      <c r="O66" s="86"/>
    </row>
    <row r="67" customFormat="false" ht="12.75" hidden="false" customHeight="false" outlineLevel="0" collapsed="false">
      <c r="A67" s="59" t="n">
        <v>-17</v>
      </c>
      <c r="B67" s="93" t="n">
        <f aca="false">IF(D43=B42,B44,IF(D43=B44,B42,0))</f>
        <v>0</v>
      </c>
      <c r="C67" s="70" t="str">
        <f aca="false">IF(E43=C42,C44,IF(E43=C44,C42,0))</f>
        <v>Кислицина Мария</v>
      </c>
      <c r="D67" s="92"/>
      <c r="E67" s="66"/>
      <c r="F67" s="72"/>
      <c r="G67" s="63"/>
      <c r="H67" s="63"/>
      <c r="I67" s="63"/>
      <c r="J67" s="73"/>
      <c r="K67" s="73" t="n">
        <v>-34</v>
      </c>
      <c r="L67" s="88" t="n">
        <f aca="false">IF(L65=J64,J66,IF(L65=J66,J64,0))</f>
        <v>0</v>
      </c>
      <c r="M67" s="61" t="str">
        <f aca="false">IF(M65=K64,K66,IF(M65=K66,K64,0))</f>
        <v>Габитова Милена</v>
      </c>
      <c r="N67" s="90"/>
      <c r="O67" s="91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 t="n">
        <v>0</v>
      </c>
      <c r="G68" s="78" t="s">
        <v>39</v>
      </c>
      <c r="H68" s="87"/>
      <c r="I68" s="63"/>
      <c r="J68" s="63"/>
      <c r="K68" s="63"/>
      <c r="L68" s="73"/>
      <c r="M68" s="73"/>
      <c r="N68" s="86" t="s">
        <v>79</v>
      </c>
      <c r="O68" s="86"/>
    </row>
    <row r="69" customFormat="false" ht="12.75" hidden="false" customHeight="false" outlineLevel="0" collapsed="false">
      <c r="A69" s="59" t="n">
        <v>-18</v>
      </c>
      <c r="B69" s="93" t="n">
        <f aca="false">IF(D47=B46,B48,IF(D47=B48,B46,0))</f>
        <v>0</v>
      </c>
      <c r="C69" s="61" t="str">
        <f aca="false">IF(E47=C46,C48,IF(E47=C48,C46,0))</f>
        <v>Грошев Юрий</v>
      </c>
      <c r="D69" s="62"/>
      <c r="E69" s="75"/>
      <c r="F69" s="85"/>
      <c r="G69" s="97" t="s">
        <v>80</v>
      </c>
      <c r="H69" s="98"/>
      <c r="I69" s="63" t="n">
        <v>-35</v>
      </c>
      <c r="J69" s="88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 t="n">
        <v>0</v>
      </c>
      <c r="E70" s="78" t="s">
        <v>39</v>
      </c>
      <c r="F70" s="87"/>
      <c r="G70" s="99"/>
      <c r="H70" s="99"/>
      <c r="I70" s="63"/>
      <c r="J70" s="73"/>
      <c r="K70" s="66" t="n">
        <v>38</v>
      </c>
      <c r="L70" s="67" t="n">
        <v>0</v>
      </c>
      <c r="M70" s="68" t="s">
        <v>53</v>
      </c>
      <c r="N70" s="90"/>
      <c r="O70" s="91"/>
    </row>
    <row r="71" customFormat="false" ht="12.75" hidden="false" customHeight="false" outlineLevel="0" collapsed="false">
      <c r="A71" s="59" t="n">
        <v>-19</v>
      </c>
      <c r="B71" s="93" t="n">
        <f aca="false">IF(D51=B50,B52,IF(D51=B52,B50,0))</f>
        <v>0</v>
      </c>
      <c r="C71" s="70" t="str">
        <f aca="false">IF(E51=C50,C52,IF(E51=C52,C50,0))</f>
        <v>Ягафаров Артем</v>
      </c>
      <c r="D71" s="92"/>
      <c r="E71" s="73" t="n">
        <v>-37</v>
      </c>
      <c r="F71" s="88" t="n">
        <f aca="false">IF(F68=D66,D70,IF(F68=D70,D66,0))</f>
        <v>0</v>
      </c>
      <c r="G71" s="61" t="str">
        <f aca="false">IF(G68=E66,E70,IF(G68=E70,E66,0))</f>
        <v>Кислицина Мария</v>
      </c>
      <c r="H71" s="62"/>
      <c r="I71" s="63" t="n">
        <v>-36</v>
      </c>
      <c r="J71" s="88" t="n">
        <v>0</v>
      </c>
      <c r="K71" s="70" t="str">
        <f aca="false">IF(E70=C69,C71,IF(E70=C71,C69,0))</f>
        <v>Ягафаров Артем</v>
      </c>
      <c r="L71" s="92"/>
      <c r="M71" s="73"/>
      <c r="N71" s="86" t="s">
        <v>81</v>
      </c>
      <c r="O71" s="86"/>
    </row>
    <row r="72" customFormat="false" ht="12.75" hidden="false" customHeight="false" outlineLevel="0" collapsed="false">
      <c r="A72" s="100"/>
      <c r="B72" s="100"/>
      <c r="C72" s="73"/>
      <c r="D72" s="63"/>
      <c r="E72" s="63"/>
      <c r="F72" s="73"/>
      <c r="G72" s="97" t="s">
        <v>82</v>
      </c>
      <c r="H72" s="98"/>
      <c r="I72" s="63"/>
      <c r="J72" s="73"/>
      <c r="K72" s="73" t="n">
        <v>-38</v>
      </c>
      <c r="L72" s="88" t="n">
        <f aca="false">IF(L70=J69,J71,IF(L70=J71,J69,0))</f>
        <v>0</v>
      </c>
      <c r="M72" s="61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0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3" t="s">
        <v>83</v>
      </c>
      <c r="O73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71"/>
    <col collapsed="false" customWidth="true" hidden="false" outlineLevel="0" max="4" min="3" style="105" width="25.7"/>
    <col collapsed="false" customWidth="true" hidden="false" outlineLevel="0" max="5" min="5" style="105" width="5.71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84</v>
      </c>
      <c r="B1" s="107" t="s">
        <v>85</v>
      </c>
      <c r="C1" s="107"/>
      <c r="D1" s="108" t="s">
        <v>86</v>
      </c>
      <c r="E1" s="108"/>
    </row>
    <row r="2" customFormat="false" ht="12.75" hidden="false" customHeight="false" outlineLevel="0" collapsed="false">
      <c r="A2" s="109" t="n">
        <v>1</v>
      </c>
      <c r="B2" s="110" t="n">
        <f aca="false">'2'!D7</f>
        <v>0</v>
      </c>
      <c r="C2" s="111" t="str">
        <f aca="false">'2'!E7</f>
        <v>Ахметшин Рустам</v>
      </c>
      <c r="D2" s="112" t="str">
        <f aca="false">'2'!C38</f>
        <v>_</v>
      </c>
      <c r="E2" s="113" t="n">
        <f aca="false">'2'!B38</f>
        <v>0</v>
      </c>
    </row>
    <row r="3" customFormat="false" ht="12.75" hidden="false" customHeight="false" outlineLevel="0" collapsed="false">
      <c r="A3" s="109" t="n">
        <v>2</v>
      </c>
      <c r="B3" s="110" t="n">
        <f aca="false">'2'!D11</f>
        <v>0</v>
      </c>
      <c r="C3" s="111" t="str">
        <f aca="false">'2'!E39</f>
        <v>Габитова Милена</v>
      </c>
      <c r="D3" s="112" t="str">
        <f aca="false">'2'!C65</f>
        <v>_</v>
      </c>
      <c r="E3" s="113" t="n">
        <f aca="false">'2'!B40</f>
        <v>0</v>
      </c>
    </row>
    <row r="4" customFormat="false" ht="12.75" hidden="false" customHeight="false" outlineLevel="0" collapsed="false">
      <c r="A4" s="109" t="n">
        <v>3</v>
      </c>
      <c r="B4" s="110" t="n">
        <f aca="false">'2'!D15</f>
        <v>0</v>
      </c>
      <c r="C4" s="111" t="str">
        <f aca="false">'2'!E66</f>
        <v>Кислицина Мария</v>
      </c>
      <c r="D4" s="112" t="str">
        <f aca="false">'2'!K69</f>
        <v>_</v>
      </c>
      <c r="E4" s="113" t="n">
        <f aca="false">'2'!B42</f>
        <v>0</v>
      </c>
    </row>
    <row r="5" customFormat="false" ht="12.75" hidden="false" customHeight="false" outlineLevel="0" collapsed="false">
      <c r="A5" s="109" t="n">
        <v>4</v>
      </c>
      <c r="B5" s="110" t="n">
        <f aca="false">'2'!D19</f>
        <v>0</v>
      </c>
      <c r="C5" s="111" t="str">
        <f aca="false">'2'!M70</f>
        <v>Ягафаров Артем</v>
      </c>
      <c r="D5" s="112" t="str">
        <f aca="false">'2'!M72</f>
        <v>_</v>
      </c>
      <c r="E5" s="113" t="n">
        <f aca="false">'2'!B44</f>
        <v>0</v>
      </c>
    </row>
    <row r="6" customFormat="false" ht="12.75" hidden="false" customHeight="false" outlineLevel="0" collapsed="false">
      <c r="A6" s="109" t="n">
        <v>5</v>
      </c>
      <c r="B6" s="110" t="n">
        <f aca="false">'2'!D23</f>
        <v>0</v>
      </c>
      <c r="C6" s="111" t="str">
        <f aca="false">'2'!G9</f>
        <v>Ахметшин Рустам</v>
      </c>
      <c r="D6" s="112" t="str">
        <f aca="false">'2'!E53</f>
        <v>Мосунов Илья</v>
      </c>
      <c r="E6" s="113" t="n">
        <f aca="false">'2'!B46</f>
        <v>0</v>
      </c>
    </row>
    <row r="7" customFormat="false" ht="12.75" hidden="false" customHeight="false" outlineLevel="0" collapsed="false">
      <c r="A7" s="109" t="n">
        <v>6</v>
      </c>
      <c r="B7" s="110" t="n">
        <f aca="false">'2'!D27</f>
        <v>0</v>
      </c>
      <c r="C7" s="111" t="str">
        <f aca="false">'2'!I13</f>
        <v>Ахметшин Рустам</v>
      </c>
      <c r="D7" s="112" t="str">
        <f aca="false">'2'!I38</f>
        <v>Решетицкий Денис</v>
      </c>
      <c r="E7" s="113" t="n">
        <f aca="false">'2'!B48</f>
        <v>0</v>
      </c>
    </row>
    <row r="8" customFormat="false" ht="12.75" hidden="false" customHeight="false" outlineLevel="0" collapsed="false">
      <c r="A8" s="109" t="n">
        <v>7</v>
      </c>
      <c r="B8" s="110" t="n">
        <f aca="false">'2'!D31</f>
        <v>0</v>
      </c>
      <c r="C8" s="111" t="str">
        <f aca="false">'2'!E19</f>
        <v>Горбунова Александра</v>
      </c>
      <c r="D8" s="112" t="str">
        <f aca="false">'2'!C44</f>
        <v>Лазарев Артем</v>
      </c>
      <c r="E8" s="113" t="n">
        <f aca="false">'2'!B50</f>
        <v>0</v>
      </c>
    </row>
    <row r="9" customFormat="false" ht="12.75" hidden="false" customHeight="false" outlineLevel="0" collapsed="false">
      <c r="A9" s="109" t="n">
        <v>8</v>
      </c>
      <c r="B9" s="110" t="n">
        <f aca="false">'2'!D35</f>
        <v>0</v>
      </c>
      <c r="C9" s="111" t="str">
        <f aca="false">'2'!E61</f>
        <v>Горбунова Александра</v>
      </c>
      <c r="D9" s="112" t="str">
        <f aca="false">'2'!E63</f>
        <v>Лазарев Артем</v>
      </c>
      <c r="E9" s="113" t="n">
        <f aca="false">'2'!B52</f>
        <v>0</v>
      </c>
    </row>
    <row r="10" customFormat="false" ht="12.75" hidden="false" customHeight="false" outlineLevel="0" collapsed="false">
      <c r="A10" s="109" t="n">
        <v>9</v>
      </c>
      <c r="B10" s="110" t="n">
        <f aca="false">'2'!F9</f>
        <v>0</v>
      </c>
      <c r="C10" s="111" t="str">
        <f aca="false">'2'!G48</f>
        <v>Горбунова Александра</v>
      </c>
      <c r="D10" s="112" t="str">
        <f aca="false">'2'!I59</f>
        <v>Смирнов Ярослав</v>
      </c>
      <c r="E10" s="113" t="n">
        <f aca="false">'2'!D53</f>
        <v>0</v>
      </c>
    </row>
    <row r="11" customFormat="false" ht="12.75" hidden="false" customHeight="false" outlineLevel="0" collapsed="false">
      <c r="A11" s="109" t="n">
        <v>10</v>
      </c>
      <c r="B11" s="110" t="n">
        <f aca="false">'2'!F17</f>
        <v>0</v>
      </c>
      <c r="C11" s="111" t="str">
        <f aca="false">'2'!G68</f>
        <v>Грошев Юрий</v>
      </c>
      <c r="D11" s="112" t="str">
        <f aca="false">'2'!G71</f>
        <v>Кислицина Мария</v>
      </c>
      <c r="E11" s="113" t="n">
        <f aca="false">'2'!D49</f>
        <v>0</v>
      </c>
    </row>
    <row r="12" customFormat="false" ht="12.75" hidden="false" customHeight="false" outlineLevel="0" collapsed="false">
      <c r="A12" s="109" t="n">
        <v>11</v>
      </c>
      <c r="B12" s="110" t="n">
        <f aca="false">'2'!F25</f>
        <v>0</v>
      </c>
      <c r="C12" s="111" t="str">
        <f aca="false">'2'!E70</f>
        <v>Грошев Юрий</v>
      </c>
      <c r="D12" s="112" t="str">
        <f aca="false">'2'!K71</f>
        <v>Ягафаров Артем</v>
      </c>
      <c r="E12" s="113" t="n">
        <f aca="false">'2'!D45</f>
        <v>0</v>
      </c>
    </row>
    <row r="13" customFormat="false" ht="12.75" hidden="false" customHeight="false" outlineLevel="0" collapsed="false">
      <c r="A13" s="109" t="n">
        <v>12</v>
      </c>
      <c r="B13" s="110" t="n">
        <f aca="false">'2'!F33</f>
        <v>0</v>
      </c>
      <c r="C13" s="111" t="str">
        <f aca="false">'2'!G40</f>
        <v>Камалтдинов Ирек</v>
      </c>
      <c r="D13" s="112" t="str">
        <f aca="false">'2'!I55</f>
        <v>Габитова Милена</v>
      </c>
      <c r="E13" s="113" t="n">
        <f aca="false">'2'!D41</f>
        <v>0</v>
      </c>
    </row>
    <row r="14" customFormat="false" ht="12.75" hidden="false" customHeight="false" outlineLevel="0" collapsed="false">
      <c r="A14" s="109" t="n">
        <v>13</v>
      </c>
      <c r="B14" s="110" t="n">
        <f aca="false">'2'!H13</f>
        <v>0</v>
      </c>
      <c r="C14" s="111" t="str">
        <f aca="false">'2'!I42</f>
        <v>Камалтдинов Ирек</v>
      </c>
      <c r="D14" s="112" t="str">
        <f aca="false">'2'!C60</f>
        <v>Лазарев Артем</v>
      </c>
      <c r="E14" s="113" t="n">
        <f aca="false">'2'!H38</f>
        <v>0</v>
      </c>
    </row>
    <row r="15" customFormat="false" ht="12.75" hidden="false" customHeight="false" outlineLevel="0" collapsed="false">
      <c r="A15" s="109" t="n">
        <v>14</v>
      </c>
      <c r="B15" s="110" t="n">
        <f aca="false">'2'!H29</f>
        <v>0</v>
      </c>
      <c r="C15" s="111" t="str">
        <f aca="false">'2'!E35</f>
        <v>Камалтдинов Ирек</v>
      </c>
      <c r="D15" s="112" t="str">
        <f aca="false">'2'!C52</f>
        <v>Ягафаров Артем</v>
      </c>
      <c r="E15" s="113" t="n">
        <f aca="false">'2'!H46</f>
        <v>0</v>
      </c>
    </row>
    <row r="16" customFormat="false" ht="12.75" hidden="false" customHeight="false" outlineLevel="0" collapsed="false">
      <c r="A16" s="109" t="n">
        <v>15</v>
      </c>
      <c r="B16" s="110" t="n">
        <f aca="false">'2'!J21</f>
        <v>0</v>
      </c>
      <c r="C16" s="111" t="str">
        <f aca="false">'2'!K56</f>
        <v>Кравченко Лаврентий</v>
      </c>
      <c r="D16" s="112" t="str">
        <f aca="false">'2'!K64</f>
        <v>Габитова Милена</v>
      </c>
      <c r="E16" s="113" t="n">
        <f aca="false">'2'!J32</f>
        <v>0</v>
      </c>
    </row>
    <row r="17" customFormat="false" ht="12.75" hidden="false" customHeight="false" outlineLevel="0" collapsed="false">
      <c r="A17" s="109" t="n">
        <v>16</v>
      </c>
      <c r="B17" s="110" t="n">
        <f aca="false">'2'!D39</f>
        <v>0</v>
      </c>
      <c r="C17" s="111" t="str">
        <f aca="false">'2'!E23</f>
        <v>Кравченко Лаврентий</v>
      </c>
      <c r="D17" s="112" t="str">
        <f aca="false">'2'!C46</f>
        <v>Грошев Юрий</v>
      </c>
      <c r="E17" s="113" t="n">
        <f aca="false">'2'!B65</f>
        <v>0</v>
      </c>
    </row>
    <row r="18" customFormat="false" ht="12.75" hidden="false" customHeight="false" outlineLevel="0" collapsed="false">
      <c r="A18" s="109" t="n">
        <v>17</v>
      </c>
      <c r="B18" s="110" t="n">
        <f aca="false">'2'!D43</f>
        <v>0</v>
      </c>
      <c r="C18" s="111" t="str">
        <f aca="false">'2'!E43</f>
        <v>Лазарев Артем</v>
      </c>
      <c r="D18" s="112" t="str">
        <f aca="false">'2'!C67</f>
        <v>Кислицина Мария</v>
      </c>
      <c r="E18" s="113" t="n">
        <f aca="false">'2'!B67</f>
        <v>0</v>
      </c>
    </row>
    <row r="19" customFormat="false" ht="12.75" hidden="false" customHeight="false" outlineLevel="0" collapsed="false">
      <c r="A19" s="109" t="n">
        <v>18</v>
      </c>
      <c r="B19" s="110" t="n">
        <f aca="false">'2'!D47</f>
        <v>0</v>
      </c>
      <c r="C19" s="111" t="str">
        <f aca="false">'2'!G44</f>
        <v>Лазарев Артем</v>
      </c>
      <c r="D19" s="112" t="str">
        <f aca="false">'2'!I57</f>
        <v>Кравченко Лаврентий</v>
      </c>
      <c r="E19" s="113" t="n">
        <f aca="false">'2'!B69</f>
        <v>0</v>
      </c>
    </row>
    <row r="20" customFormat="false" ht="12.75" hidden="false" customHeight="false" outlineLevel="0" collapsed="false">
      <c r="A20" s="109" t="n">
        <v>19</v>
      </c>
      <c r="B20" s="110" t="n">
        <f aca="false">'2'!D51</f>
        <v>0</v>
      </c>
      <c r="C20" s="111" t="str">
        <f aca="false">'2'!K21</f>
        <v>Масалимов Рамиль</v>
      </c>
      <c r="D20" s="112" t="str">
        <f aca="false">'2'!K32</f>
        <v>Ахметшин Рустам</v>
      </c>
      <c r="E20" s="113" t="n">
        <f aca="false">'2'!B71</f>
        <v>0</v>
      </c>
    </row>
    <row r="21" customFormat="false" ht="12.75" hidden="false" customHeight="false" outlineLevel="0" collapsed="false">
      <c r="A21" s="109" t="n">
        <v>20</v>
      </c>
      <c r="B21" s="110" t="n">
        <f aca="false">'2'!F40</f>
        <v>0</v>
      </c>
      <c r="C21" s="111" t="str">
        <f aca="false">'2'!G33</f>
        <v>Масалимов Рамиль</v>
      </c>
      <c r="D21" s="112" t="str">
        <f aca="false">'2'!E41</f>
        <v>Камалтдинов Ирек</v>
      </c>
      <c r="E21" s="113" t="n">
        <f aca="false">'2'!H55</f>
        <v>0</v>
      </c>
    </row>
    <row r="22" customFormat="false" ht="12.75" hidden="false" customHeight="false" outlineLevel="0" collapsed="false">
      <c r="A22" s="109" t="n">
        <v>21</v>
      </c>
      <c r="B22" s="110" t="n">
        <f aca="false">'2'!F44</f>
        <v>0</v>
      </c>
      <c r="C22" s="111" t="str">
        <f aca="false">'2'!I29</f>
        <v>Масалимов Рамиль</v>
      </c>
      <c r="D22" s="112" t="str">
        <f aca="false">'2'!I46</f>
        <v>Рахматуллин Руслан</v>
      </c>
      <c r="E22" s="113" t="n">
        <f aca="false">'2'!H57</f>
        <v>0</v>
      </c>
    </row>
    <row r="23" customFormat="false" ht="12.75" hidden="false" customHeight="false" outlineLevel="0" collapsed="false">
      <c r="A23" s="109" t="n">
        <v>22</v>
      </c>
      <c r="B23" s="110" t="n">
        <f aca="false">'2'!F48</f>
        <v>0</v>
      </c>
      <c r="C23" s="111" t="str">
        <f aca="false">'2'!E31</f>
        <v>Масалимов Рамиль</v>
      </c>
      <c r="D23" s="112" t="str">
        <f aca="false">'2'!C50</f>
        <v>Ярмухаметов Артур</v>
      </c>
      <c r="E23" s="113" t="n">
        <f aca="false">'2'!H59</f>
        <v>0</v>
      </c>
    </row>
    <row r="24" customFormat="false" ht="12.75" hidden="false" customHeight="false" outlineLevel="0" collapsed="false">
      <c r="A24" s="109" t="n">
        <v>23</v>
      </c>
      <c r="B24" s="110" t="n">
        <f aca="false">'2'!F52</f>
        <v>0</v>
      </c>
      <c r="C24" s="111" t="str">
        <f aca="false">'2'!E11</f>
        <v>Мосунов Илья</v>
      </c>
      <c r="D24" s="112" t="str">
        <f aca="false">'2'!C40</f>
        <v>Габитова Милена</v>
      </c>
      <c r="E24" s="113" t="n">
        <f aca="false">'2'!H61</f>
        <v>0</v>
      </c>
    </row>
    <row r="25" customFormat="false" ht="12.75" hidden="false" customHeight="false" outlineLevel="0" collapsed="false">
      <c r="A25" s="109" t="n">
        <v>24</v>
      </c>
      <c r="B25" s="110" t="n">
        <f aca="false">'2'!H42</f>
        <v>0</v>
      </c>
      <c r="C25" s="111" t="str">
        <f aca="false">'2'!I50</f>
        <v>Мосунов Илья</v>
      </c>
      <c r="D25" s="112" t="str">
        <f aca="false">'2'!C62</f>
        <v>Горбунова Александра</v>
      </c>
      <c r="E25" s="113" t="n">
        <f aca="false">'2'!B60</f>
        <v>0</v>
      </c>
    </row>
    <row r="26" customFormat="false" ht="12.75" hidden="false" customHeight="false" outlineLevel="0" collapsed="false">
      <c r="A26" s="109" t="n">
        <v>25</v>
      </c>
      <c r="B26" s="110" t="n">
        <f aca="false">'2'!H50</f>
        <v>0</v>
      </c>
      <c r="C26" s="111" t="str">
        <f aca="false">'2'!K48</f>
        <v>Мосунов Илья</v>
      </c>
      <c r="D26" s="112" t="str">
        <f aca="false">'2'!C57</f>
        <v>Рахматуллин Руслан</v>
      </c>
      <c r="E26" s="113" t="n">
        <f aca="false">'2'!B62</f>
        <v>0</v>
      </c>
    </row>
    <row r="27" customFormat="false" ht="12.75" hidden="false" customHeight="false" outlineLevel="0" collapsed="false">
      <c r="A27" s="109" t="n">
        <v>26</v>
      </c>
      <c r="B27" s="110" t="n">
        <f aca="false">'2'!J40</f>
        <v>0</v>
      </c>
      <c r="C27" s="111" t="str">
        <f aca="false">'2'!G52</f>
        <v>Мосунов Илья</v>
      </c>
      <c r="D27" s="112" t="str">
        <f aca="false">'2'!I61</f>
        <v>Ярмухаметов Артур</v>
      </c>
      <c r="E27" s="113" t="n">
        <f aca="false">'2'!B55</f>
        <v>0</v>
      </c>
    </row>
    <row r="28" customFormat="false" ht="12.75" hidden="false" customHeight="false" outlineLevel="0" collapsed="false">
      <c r="A28" s="109" t="n">
        <v>27</v>
      </c>
      <c r="B28" s="110" t="n">
        <f aca="false">'2'!J48</f>
        <v>0</v>
      </c>
      <c r="C28" s="111" t="str">
        <f aca="false">'2'!E56</f>
        <v>Рахматуллин Руслан</v>
      </c>
      <c r="D28" s="112" t="str">
        <f aca="false">'2'!E58</f>
        <v>Камалтдинов Ирек</v>
      </c>
      <c r="E28" s="113" t="n">
        <f aca="false">'2'!B57</f>
        <v>0</v>
      </c>
    </row>
    <row r="29" customFormat="false" ht="12.75" hidden="false" customHeight="false" outlineLevel="0" collapsed="false">
      <c r="A29" s="109" t="n">
        <v>28</v>
      </c>
      <c r="B29" s="110" t="n">
        <f aca="false">'2'!L44</f>
        <v>0</v>
      </c>
      <c r="C29" s="111" t="str">
        <f aca="false">'2'!G25</f>
        <v>Рахматуллин Руслан</v>
      </c>
      <c r="D29" s="112" t="str">
        <f aca="false">'2'!E45</f>
        <v>Кравченко Лаврентий</v>
      </c>
      <c r="E29" s="113" t="n">
        <f aca="false">'2'!L52</f>
        <v>0</v>
      </c>
    </row>
    <row r="30" customFormat="false" ht="12.75" hidden="false" customHeight="false" outlineLevel="0" collapsed="false">
      <c r="A30" s="109" t="n">
        <v>29</v>
      </c>
      <c r="B30" s="110" t="n">
        <f aca="false">'2'!D56</f>
        <v>0</v>
      </c>
      <c r="C30" s="111" t="str">
        <f aca="false">'2'!E27</f>
        <v>Рахматуллин Руслан</v>
      </c>
      <c r="D30" s="112" t="str">
        <f aca="false">'2'!C48</f>
        <v>Смирнов Ярослав</v>
      </c>
      <c r="E30" s="113" t="n">
        <f aca="false">'2'!D58</f>
        <v>0</v>
      </c>
    </row>
    <row r="31" customFormat="false" ht="12.75" hidden="false" customHeight="false" outlineLevel="0" collapsed="false">
      <c r="A31" s="109" t="n">
        <v>30</v>
      </c>
      <c r="B31" s="110" t="n">
        <f aca="false">'2'!D61</f>
        <v>0</v>
      </c>
      <c r="C31" s="111" t="str">
        <f aca="false">'2'!G17</f>
        <v>Решетицкий Денис</v>
      </c>
      <c r="D31" s="112" t="str">
        <f aca="false">'2'!E49</f>
        <v>Горбунова Александра</v>
      </c>
      <c r="E31" s="113" t="n">
        <f aca="false">'2'!D63</f>
        <v>0</v>
      </c>
    </row>
    <row r="32" customFormat="false" ht="12.75" hidden="false" customHeight="false" outlineLevel="0" collapsed="false">
      <c r="A32" s="109" t="n">
        <v>31</v>
      </c>
      <c r="B32" s="110" t="n">
        <f aca="false">'2'!J56</f>
        <v>0</v>
      </c>
      <c r="C32" s="111" t="str">
        <f aca="false">'2'!K40</f>
        <v>Решетицкий Денис</v>
      </c>
      <c r="D32" s="112" t="str">
        <f aca="false">'2'!C55</f>
        <v>Камалтдинов Ирек</v>
      </c>
      <c r="E32" s="113" t="n">
        <f aca="false">'2'!J64</f>
        <v>0</v>
      </c>
    </row>
    <row r="33" customFormat="false" ht="12.75" hidden="false" customHeight="false" outlineLevel="0" collapsed="false">
      <c r="A33" s="109" t="n">
        <v>32</v>
      </c>
      <c r="B33" s="110" t="n">
        <f aca="false">'2'!J60</f>
        <v>0</v>
      </c>
      <c r="C33" s="111" t="str">
        <f aca="false">'2'!E15</f>
        <v>Решетицкий Денис</v>
      </c>
      <c r="D33" s="112" t="str">
        <f aca="false">'2'!C42</f>
        <v>Кислицина Мария</v>
      </c>
      <c r="E33" s="113" t="n">
        <f aca="false">'2'!J66</f>
        <v>0</v>
      </c>
    </row>
    <row r="34" customFormat="false" ht="12.75" hidden="false" customHeight="false" outlineLevel="0" collapsed="false">
      <c r="A34" s="109" t="n">
        <v>33</v>
      </c>
      <c r="B34" s="110" t="n">
        <f aca="false">'2'!L58</f>
        <v>0</v>
      </c>
      <c r="C34" s="111" t="str">
        <f aca="false">'2'!M44</f>
        <v>Решетицкий Денис</v>
      </c>
      <c r="D34" s="112" t="str">
        <f aca="false">'2'!M52</f>
        <v>Мосунов Илья</v>
      </c>
      <c r="E34" s="113" t="n">
        <f aca="false">'2'!L61</f>
        <v>0</v>
      </c>
    </row>
    <row r="35" customFormat="false" ht="12.75" hidden="false" customHeight="false" outlineLevel="0" collapsed="false">
      <c r="A35" s="109" t="n">
        <v>34</v>
      </c>
      <c r="B35" s="110" t="n">
        <f aca="false">'2'!L65</f>
        <v>0</v>
      </c>
      <c r="C35" s="111" t="str">
        <f aca="false">'2'!E47</f>
        <v>Смирнов Ярослав</v>
      </c>
      <c r="D35" s="112" t="str">
        <f aca="false">'2'!C69</f>
        <v>Грошев Юрий</v>
      </c>
      <c r="E35" s="113" t="n">
        <f aca="false">'2'!L67</f>
        <v>0</v>
      </c>
    </row>
    <row r="36" customFormat="false" ht="12.75" hidden="false" customHeight="false" outlineLevel="0" collapsed="false">
      <c r="A36" s="109" t="n">
        <v>35</v>
      </c>
      <c r="B36" s="110" t="n">
        <f aca="false">'2'!D66</f>
        <v>0</v>
      </c>
      <c r="C36" s="111" t="str">
        <f aca="false">'2'!M58</f>
        <v>Смирнов Ярослав</v>
      </c>
      <c r="D36" s="112" t="str">
        <f aca="false">'2'!M61</f>
        <v>Кравченко Лаврентий</v>
      </c>
      <c r="E36" s="113" t="n">
        <f aca="false">'2'!J69</f>
        <v>0</v>
      </c>
    </row>
    <row r="37" customFormat="false" ht="12.75" hidden="false" customHeight="false" outlineLevel="0" collapsed="false">
      <c r="A37" s="109" t="n">
        <v>36</v>
      </c>
      <c r="B37" s="110" t="n">
        <f aca="false">'2'!D70</f>
        <v>0</v>
      </c>
      <c r="C37" s="111" t="str">
        <f aca="false">'2'!K60</f>
        <v>Смирнов Ярослав</v>
      </c>
      <c r="D37" s="112" t="str">
        <f aca="false">'2'!K66</f>
        <v>Ярмухаметов Артур</v>
      </c>
      <c r="E37" s="113" t="n">
        <f aca="false">'2'!J71</f>
        <v>0</v>
      </c>
    </row>
    <row r="38" customFormat="false" ht="12.75" hidden="false" customHeight="false" outlineLevel="0" collapsed="false">
      <c r="A38" s="109" t="n">
        <v>37</v>
      </c>
      <c r="B38" s="110" t="n">
        <f aca="false">'2'!F68</f>
        <v>0</v>
      </c>
      <c r="C38" s="111" t="str">
        <f aca="false">'2'!M65</f>
        <v>Ярмухаметов Артур</v>
      </c>
      <c r="D38" s="112" t="str">
        <f aca="false">'2'!M67</f>
        <v>Габитова Милена</v>
      </c>
      <c r="E38" s="113" t="n">
        <f aca="false">'2'!F71</f>
        <v>0</v>
      </c>
    </row>
    <row r="39" customFormat="false" ht="12.75" hidden="false" customHeight="false" outlineLevel="0" collapsed="false">
      <c r="A39" s="109" t="n">
        <v>38</v>
      </c>
      <c r="B39" s="110" t="n">
        <f aca="false">'2'!L70</f>
        <v>0</v>
      </c>
      <c r="C39" s="111" t="str">
        <f aca="false">'2'!E51</f>
        <v>Ярмухаметов Артур</v>
      </c>
      <c r="D39" s="112" t="str">
        <f aca="false">'2'!C71</f>
        <v>Ягафаров Артем</v>
      </c>
      <c r="E39" s="113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3" t="n">
        <v>29</v>
      </c>
      <c r="J3" s="34"/>
    </row>
    <row r="4" customFormat="false" ht="21.95" hidden="false" customHeight="true" outlineLevel="0" collapsed="false">
      <c r="A4" s="35" t="s">
        <v>57</v>
      </c>
      <c r="B4" s="35"/>
      <c r="C4" s="36" t="s">
        <v>7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58</v>
      </c>
      <c r="B5" s="38"/>
      <c r="C5" s="38"/>
      <c r="D5" s="39" t="s">
        <v>8</v>
      </c>
      <c r="E5" s="40" t="n">
        <v>45500</v>
      </c>
      <c r="F5" s="40"/>
      <c r="G5" s="40"/>
      <c r="H5" s="41" t="s">
        <v>107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5</v>
      </c>
      <c r="C8" s="51" t="n">
        <v>1</v>
      </c>
      <c r="D8" s="52" t="str">
        <f aca="false">'7'!K21</f>
        <v>Аббасов Рустамхон</v>
      </c>
      <c r="E8" s="53"/>
      <c r="F8" s="19" t="n">
        <v>2048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4</v>
      </c>
      <c r="C9" s="51" t="n">
        <v>2</v>
      </c>
      <c r="D9" s="52" t="str">
        <f aca="false">'7'!K32</f>
        <v>Семенов Константин</v>
      </c>
      <c r="E9" s="19"/>
      <c r="F9" s="19" t="n">
        <v>192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6</v>
      </c>
      <c r="C10" s="51" t="n">
        <v>3</v>
      </c>
      <c r="D10" s="52" t="str">
        <f aca="false">'7'!M44</f>
        <v>Фирсов Денис</v>
      </c>
      <c r="E10" s="19"/>
      <c r="F10" s="19" t="n">
        <v>1792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3</v>
      </c>
      <c r="C11" s="51" t="n">
        <v>4</v>
      </c>
      <c r="D11" s="52" t="str">
        <f aca="false">'7'!M52</f>
        <v>Шумихин Денис</v>
      </c>
      <c r="E11" s="19"/>
      <c r="F11" s="19" t="n">
        <v>1664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18</v>
      </c>
      <c r="C12" s="51" t="n">
        <v>5</v>
      </c>
      <c r="D12" s="52" t="str">
        <f aca="false">'7'!E56</f>
        <v>Насыров Рустам</v>
      </c>
      <c r="E12" s="19"/>
      <c r="F12" s="19" t="n">
        <v>1536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17</v>
      </c>
      <c r="C13" s="51" t="n">
        <v>6</v>
      </c>
      <c r="D13" s="52" t="str">
        <f aca="false">'7'!E58</f>
        <v>Матвеев Антон</v>
      </c>
      <c r="E13" s="19"/>
      <c r="F13" s="19" t="n">
        <v>1408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12</v>
      </c>
      <c r="C14" s="51" t="n">
        <v>7</v>
      </c>
      <c r="D14" s="52" t="str">
        <f aca="false">'7'!E61</f>
        <v>Искаков Салават</v>
      </c>
      <c r="E14" s="19"/>
      <c r="F14" s="19" t="n">
        <v>128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19</v>
      </c>
      <c r="C15" s="51" t="n">
        <v>8</v>
      </c>
      <c r="D15" s="52" t="str">
        <f aca="false">'7'!E63</f>
        <v>Нестеренко Георгий</v>
      </c>
      <c r="E15" s="19"/>
      <c r="F15" s="19" t="n">
        <v>1152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0</v>
      </c>
      <c r="C16" s="51" t="n">
        <v>9</v>
      </c>
      <c r="D16" s="52" t="str">
        <f aca="false">'7'!M58</f>
        <v>Свиридов-Сайфутдинов Роман</v>
      </c>
      <c r="E16" s="19"/>
      <c r="F16" s="19" t="n">
        <v>1024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65</v>
      </c>
      <c r="C17" s="51" t="n">
        <v>10</v>
      </c>
      <c r="D17" s="52" t="n">
        <f aca="false">'7'!M61</f>
        <v>0</v>
      </c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49"/>
      <c r="B18" s="50" t="s">
        <v>65</v>
      </c>
      <c r="C18" s="51" t="n">
        <v>11</v>
      </c>
      <c r="D18" s="52" t="n">
        <f aca="false">'7'!M65</f>
        <v>0</v>
      </c>
      <c r="E18" s="19"/>
      <c r="F18" s="19"/>
      <c r="G18" s="19"/>
      <c r="H18" s="19"/>
      <c r="I18" s="19"/>
    </row>
    <row r="19" customFormat="false" ht="18" hidden="false" customHeight="false" outlineLevel="0" collapsed="false">
      <c r="A19" s="49"/>
      <c r="B19" s="50" t="s">
        <v>65</v>
      </c>
      <c r="C19" s="51" t="n">
        <v>12</v>
      </c>
      <c r="D19" s="52" t="n">
        <f aca="false">'7'!M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65</v>
      </c>
      <c r="C20" s="51" t="n">
        <v>13</v>
      </c>
      <c r="D20" s="52" t="n">
        <f aca="false">'7'!G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65</v>
      </c>
      <c r="C21" s="51" t="n">
        <v>14</v>
      </c>
      <c r="D21" s="52" t="n">
        <f aca="false">'7'!G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65</v>
      </c>
      <c r="C22" s="51" t="n">
        <v>15</v>
      </c>
      <c r="D22" s="52" t="n">
        <f aca="false">'7'!M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65</v>
      </c>
      <c r="C23" s="51" t="n">
        <v>16</v>
      </c>
      <c r="D23" s="52" t="str">
        <f aca="false">'7'!M72</f>
        <v>_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7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7!A4," ",с7!C4)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7!E5</f>
        <v>4550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7!A8</f>
        <v>0</v>
      </c>
      <c r="C6" s="61" t="s">
        <v>15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15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7!A23</f>
        <v>0</v>
      </c>
      <c r="C8" s="70" t="s">
        <v>65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15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7!A16</f>
        <v>0</v>
      </c>
      <c r="C10" s="61" t="s">
        <v>20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20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7!A15</f>
        <v>0</v>
      </c>
      <c r="C12" s="70" t="s">
        <v>19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68" t="s">
        <v>15</v>
      </c>
      <c r="J13" s="69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7!A12</f>
        <v>0</v>
      </c>
      <c r="C14" s="61" t="s">
        <v>18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1" t="s">
        <v>18</v>
      </c>
      <c r="F15" s="74"/>
      <c r="G15" s="75"/>
      <c r="H15" s="82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7!A19</f>
        <v>0</v>
      </c>
      <c r="C16" s="70" t="s">
        <v>65</v>
      </c>
      <c r="D16" s="71"/>
      <c r="E16" s="66"/>
      <c r="F16" s="82"/>
      <c r="G16" s="75"/>
      <c r="H16" s="82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13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7!A20</f>
        <v>0</v>
      </c>
      <c r="C18" s="61" t="s">
        <v>65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13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7!A11</f>
        <v>0</v>
      </c>
      <c r="C20" s="70" t="s">
        <v>13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78" t="s">
        <v>14</v>
      </c>
      <c r="L21" s="176"/>
      <c r="M21" s="83"/>
      <c r="N21" s="83"/>
      <c r="O21" s="84"/>
    </row>
    <row r="22" customFormat="false" ht="12.75" hidden="false" customHeight="false" outlineLevel="0" collapsed="false">
      <c r="A22" s="59" t="n">
        <v>3</v>
      </c>
      <c r="B22" s="60" t="n">
        <f aca="false">с7!A10</f>
        <v>0</v>
      </c>
      <c r="C22" s="61" t="s">
        <v>16</v>
      </c>
      <c r="D22" s="76"/>
      <c r="E22" s="63"/>
      <c r="F22" s="74"/>
      <c r="G22" s="63"/>
      <c r="H22" s="74"/>
      <c r="I22" s="75"/>
      <c r="J22" s="85"/>
      <c r="K22" s="73"/>
      <c r="L22" s="73"/>
      <c r="M22" s="73"/>
      <c r="N22" s="86" t="s">
        <v>68</v>
      </c>
      <c r="O22" s="86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16</v>
      </c>
      <c r="F23" s="76"/>
      <c r="G23" s="63"/>
      <c r="H23" s="74"/>
      <c r="I23" s="75"/>
      <c r="J23" s="87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7!A21</f>
        <v>0</v>
      </c>
      <c r="C24" s="70" t="s">
        <v>65</v>
      </c>
      <c r="D24" s="71"/>
      <c r="E24" s="66"/>
      <c r="F24" s="82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68" t="s">
        <v>16</v>
      </c>
      <c r="H25" s="76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7!A18</f>
        <v>0</v>
      </c>
      <c r="C26" s="61" t="s">
        <v>65</v>
      </c>
      <c r="D26" s="76"/>
      <c r="E26" s="75"/>
      <c r="F26" s="77"/>
      <c r="G26" s="66"/>
      <c r="H26" s="82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17</v>
      </c>
      <c r="F27" s="79"/>
      <c r="G27" s="75"/>
      <c r="H27" s="82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7!A13</f>
        <v>0</v>
      </c>
      <c r="C28" s="70" t="s">
        <v>17</v>
      </c>
      <c r="D28" s="71"/>
      <c r="E28" s="73"/>
      <c r="F28" s="74"/>
      <c r="G28" s="75"/>
      <c r="H28" s="82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78" t="s">
        <v>14</v>
      </c>
      <c r="J29" s="87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7!A14</f>
        <v>0</v>
      </c>
      <c r="C30" s="61" t="s">
        <v>12</v>
      </c>
      <c r="D30" s="76"/>
      <c r="E30" s="63"/>
      <c r="F30" s="74"/>
      <c r="G30" s="75"/>
      <c r="H30" s="85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12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7!A17</f>
        <v>0</v>
      </c>
      <c r="C32" s="70" t="s">
        <v>65</v>
      </c>
      <c r="D32" s="71"/>
      <c r="E32" s="66"/>
      <c r="F32" s="82"/>
      <c r="G32" s="75"/>
      <c r="H32" s="72"/>
      <c r="I32" s="63" t="n">
        <v>-15</v>
      </c>
      <c r="J32" s="88" t="n">
        <f aca="false">IF(J21=H13,H29,IF(J21=H29,H13,0))</f>
        <v>0</v>
      </c>
      <c r="K32" s="61" t="str">
        <f aca="false">IF(K21=I13,I29,IF(K21=I29,I13,0))</f>
        <v>Семенов Константин</v>
      </c>
      <c r="L32" s="89"/>
      <c r="M32" s="90"/>
      <c r="N32" s="90"/>
      <c r="O32" s="91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14</v>
      </c>
      <c r="H33" s="87"/>
      <c r="I33" s="63"/>
      <c r="J33" s="73"/>
      <c r="K33" s="73"/>
      <c r="L33" s="73"/>
      <c r="M33" s="73"/>
      <c r="N33" s="86" t="s">
        <v>69</v>
      </c>
      <c r="O33" s="86"/>
    </row>
    <row r="34" customFormat="false" ht="12.75" hidden="false" customHeight="false" outlineLevel="0" collapsed="false">
      <c r="A34" s="59" t="n">
        <v>15</v>
      </c>
      <c r="B34" s="60" t="n">
        <f aca="false">с7!A22</f>
        <v>0</v>
      </c>
      <c r="C34" s="61" t="s">
        <v>65</v>
      </c>
      <c r="D34" s="76"/>
      <c r="E34" s="75"/>
      <c r="F34" s="85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14</v>
      </c>
      <c r="F35" s="87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7!A9</f>
        <v>0</v>
      </c>
      <c r="C36" s="70" t="s">
        <v>14</v>
      </c>
      <c r="D36" s="92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3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88" t="n">
        <f aca="false">IF(H13=F9,F17,IF(H13=F17,F9,0))</f>
        <v>0</v>
      </c>
      <c r="I38" s="61" t="str">
        <f aca="false">IF(I13=G9,G17,IF(I13=G17,G9,0))</f>
        <v>Шумихин Денис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19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3" t="n">
        <f aca="false">IF(D11=B10,B12,IF(D11=B12,B10,0))</f>
        <v>0</v>
      </c>
      <c r="C40" s="70" t="str">
        <f aca="false">IF(E11=C10,C12,IF(E11=C12,C10,0))</f>
        <v>Свиридов-Сайфутдинов Роман</v>
      </c>
      <c r="D40" s="92"/>
      <c r="E40" s="66" t="n">
        <v>20</v>
      </c>
      <c r="F40" s="67" t="n">
        <v>0</v>
      </c>
      <c r="G40" s="68" t="s">
        <v>12</v>
      </c>
      <c r="H40" s="69"/>
      <c r="I40" s="75" t="n">
        <v>26</v>
      </c>
      <c r="J40" s="67" t="n">
        <v>0</v>
      </c>
      <c r="K40" s="68" t="s">
        <v>13</v>
      </c>
      <c r="L40" s="69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88" t="n">
        <f aca="false">IF(F33=D31,D35,IF(F33=D35,D31,0))</f>
        <v>0</v>
      </c>
      <c r="E41" s="70" t="str">
        <f aca="false">IF(G33=E31,E35,IF(G33=E35,E31,0))</f>
        <v>Насыров Рустам</v>
      </c>
      <c r="F41" s="92"/>
      <c r="G41" s="66"/>
      <c r="H41" s="72"/>
      <c r="I41" s="75"/>
      <c r="J41" s="85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3" t="n">
        <f aca="false">IF(D15=B14,B16,IF(D15=B16,B14,0))</f>
        <v>0</v>
      </c>
      <c r="C42" s="61" t="str">
        <f aca="false">IF(E15=C14,C16,IF(E15=C16,C14,0))</f>
        <v>_</v>
      </c>
      <c r="D42" s="94"/>
      <c r="E42" s="73"/>
      <c r="F42" s="63"/>
      <c r="G42" s="75" t="n">
        <v>24</v>
      </c>
      <c r="H42" s="67" t="n">
        <v>0</v>
      </c>
      <c r="I42" s="68" t="s">
        <v>12</v>
      </c>
      <c r="J42" s="69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/>
      <c r="E43" s="83"/>
      <c r="F43" s="69"/>
      <c r="G43" s="75"/>
      <c r="H43" s="85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3" t="n">
        <f aca="false">IF(D19=B18,B20,IF(D19=B20,B18,0))</f>
        <v>0</v>
      </c>
      <c r="C44" s="70" t="str">
        <f aca="false">IF(E19=C18,C20,IF(E19=C20,C18,0))</f>
        <v>_</v>
      </c>
      <c r="D44" s="92"/>
      <c r="E44" s="66" t="n">
        <v>21</v>
      </c>
      <c r="F44" s="67" t="n">
        <v>0</v>
      </c>
      <c r="G44" s="78" t="s">
        <v>17</v>
      </c>
      <c r="H44" s="87"/>
      <c r="I44" s="63"/>
      <c r="J44" s="63"/>
      <c r="K44" s="75" t="n">
        <v>28</v>
      </c>
      <c r="L44" s="67" t="n">
        <v>0</v>
      </c>
      <c r="M44" s="78" t="s">
        <v>16</v>
      </c>
      <c r="N44" s="183"/>
      <c r="O44" s="91"/>
    </row>
    <row r="45" customFormat="false" ht="12.75" hidden="false" customHeight="false" outlineLevel="0" collapsed="false">
      <c r="A45" s="59"/>
      <c r="B45" s="59"/>
      <c r="C45" s="73" t="n">
        <v>-11</v>
      </c>
      <c r="D45" s="88" t="n">
        <f aca="false">IF(F25=D23,D27,IF(F25=D27,D23,0))</f>
        <v>0</v>
      </c>
      <c r="E45" s="70" t="str">
        <f aca="false">IF(G25=E23,E27,IF(G25=E27,E23,0))</f>
        <v>Искаков Салават</v>
      </c>
      <c r="F45" s="92"/>
      <c r="G45" s="73"/>
      <c r="H45" s="63"/>
      <c r="I45" s="63"/>
      <c r="J45" s="63"/>
      <c r="K45" s="75"/>
      <c r="L45" s="85"/>
      <c r="M45" s="73"/>
      <c r="N45" s="86" t="s">
        <v>70</v>
      </c>
      <c r="O45" s="86"/>
    </row>
    <row r="46" customFormat="false" ht="12.75" hidden="false" customHeight="false" outlineLevel="0" collapsed="false">
      <c r="A46" s="59" t="n">
        <v>-5</v>
      </c>
      <c r="B46" s="93" t="n">
        <f aca="false">IF(D23=B22,B24,IF(D23=B24,B22,0))</f>
        <v>0</v>
      </c>
      <c r="C46" s="61" t="str">
        <f aca="false">IF(E23=C22,C24,IF(E23=C24,C22,0))</f>
        <v>_</v>
      </c>
      <c r="D46" s="94"/>
      <c r="E46" s="73"/>
      <c r="F46" s="63"/>
      <c r="G46" s="63" t="n">
        <v>-14</v>
      </c>
      <c r="H46" s="88" t="n">
        <f aca="false">IF(H29=F25,F33,IF(H29=F33,F25,0))</f>
        <v>0</v>
      </c>
      <c r="I46" s="61" t="str">
        <f aca="false">IF(I29=G25,G33,IF(I29=G33,G25,0))</f>
        <v>Фирсов Денис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/>
      <c r="E47" s="83"/>
      <c r="F47" s="69"/>
      <c r="G47" s="63"/>
      <c r="H47" s="73"/>
      <c r="I47" s="95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3" t="n">
        <f aca="false">IF(D27=B26,B28,IF(D27=B28,B26,0))</f>
        <v>0</v>
      </c>
      <c r="C48" s="70" t="str">
        <f aca="false">IF(E27=C26,C28,IF(E27=C28,C26,0))</f>
        <v>_</v>
      </c>
      <c r="D48" s="92"/>
      <c r="E48" s="66" t="n">
        <v>22</v>
      </c>
      <c r="F48" s="67" t="n">
        <v>0</v>
      </c>
      <c r="G48" s="68" t="s">
        <v>18</v>
      </c>
      <c r="H48" s="69"/>
      <c r="I48" s="75" t="n">
        <v>27</v>
      </c>
      <c r="J48" s="67" t="n">
        <v>0</v>
      </c>
      <c r="K48" s="78" t="s">
        <v>16</v>
      </c>
      <c r="L48" s="87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88" t="n">
        <f aca="false">IF(F17=D15,D19,IF(F17=D19,D15,0))</f>
        <v>0</v>
      </c>
      <c r="E49" s="70" t="str">
        <f aca="false">IF(G17=E15,E19,IF(G17=E19,E15,0))</f>
        <v>Матвеев Антон</v>
      </c>
      <c r="F49" s="92"/>
      <c r="G49" s="66"/>
      <c r="H49" s="72"/>
      <c r="I49" s="75"/>
      <c r="J49" s="85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3" t="n">
        <f aca="false">IF(D31=B30,B32,IF(D31=B32,B30,0))</f>
        <v>0</v>
      </c>
      <c r="C50" s="61" t="str">
        <f aca="false">IF(E31=C30,C32,IF(E31=C32,C30,0))</f>
        <v>_</v>
      </c>
      <c r="D50" s="94"/>
      <c r="E50" s="73"/>
      <c r="F50" s="63"/>
      <c r="G50" s="75" t="n">
        <v>25</v>
      </c>
      <c r="H50" s="67" t="n">
        <v>0</v>
      </c>
      <c r="I50" s="68" t="s">
        <v>18</v>
      </c>
      <c r="J50" s="69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/>
      <c r="E51" s="83"/>
      <c r="F51" s="69"/>
      <c r="G51" s="75"/>
      <c r="H51" s="85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3" t="n">
        <f aca="false">IF(D35=B34,B36,IF(D35=B36,B34,0))</f>
        <v>0</v>
      </c>
      <c r="C52" s="70" t="str">
        <f aca="false">IF(E35=C34,C36,IF(E35=C36,C34,0))</f>
        <v>_</v>
      </c>
      <c r="D52" s="92"/>
      <c r="E52" s="66" t="n">
        <v>23</v>
      </c>
      <c r="F52" s="67" t="n">
        <v>0</v>
      </c>
      <c r="G52" s="78" t="s">
        <v>20</v>
      </c>
      <c r="H52" s="87"/>
      <c r="I52" s="63"/>
      <c r="J52" s="63"/>
      <c r="K52" s="63" t="n">
        <v>-28</v>
      </c>
      <c r="L52" s="88" t="n">
        <f aca="false">IF(L44=J40,J48,IF(L44=J48,J40,0))</f>
        <v>0</v>
      </c>
      <c r="M52" s="61" t="str">
        <f aca="false">IF(M44=K40,K48,IF(M44=K48,K40,0))</f>
        <v>Шумихин Денис</v>
      </c>
      <c r="N52" s="90"/>
      <c r="O52" s="91"/>
    </row>
    <row r="53" customFormat="false" ht="12.75" hidden="false" customHeight="false" outlineLevel="0" collapsed="false">
      <c r="A53" s="59"/>
      <c r="B53" s="59"/>
      <c r="C53" s="73" t="n">
        <v>-9</v>
      </c>
      <c r="D53" s="88" t="n">
        <f aca="false">IF(F9=D7,D11,IF(F9=D11,D7,0))</f>
        <v>0</v>
      </c>
      <c r="E53" s="70" t="str">
        <f aca="false">IF(G9=E7,E11,IF(G9=E11,E7,0))</f>
        <v>Нестеренко Георгий</v>
      </c>
      <c r="F53" s="92"/>
      <c r="G53" s="73"/>
      <c r="H53" s="63"/>
      <c r="I53" s="63"/>
      <c r="J53" s="63"/>
      <c r="K53" s="63"/>
      <c r="L53" s="73"/>
      <c r="M53" s="96"/>
      <c r="N53" s="86" t="s">
        <v>71</v>
      </c>
      <c r="O53" s="86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3" t="n">
        <f aca="false">IF(J40=H38,H42,IF(J40=H42,H38,0))</f>
        <v>0</v>
      </c>
      <c r="C55" s="61" t="str">
        <f aca="false">IF(K40=I38,I42,IF(K40=I42,I38,0))</f>
        <v>Насыров Рустам</v>
      </c>
      <c r="D55" s="62"/>
      <c r="E55" s="63"/>
      <c r="F55" s="63"/>
      <c r="G55" s="63" t="n">
        <v>-20</v>
      </c>
      <c r="H55" s="88" t="n">
        <f aca="false">IF(F40=D39,D41,IF(F40=D41,D39,0))</f>
        <v>0</v>
      </c>
      <c r="I55" s="61" t="str">
        <f aca="false">IF(G40=E39,E41,IF(G40=E41,E39,0))</f>
        <v>Свиридов-Сайфутдинов Роман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12</v>
      </c>
      <c r="F56" s="69"/>
      <c r="G56" s="63"/>
      <c r="H56" s="73"/>
      <c r="I56" s="66" t="n">
        <v>31</v>
      </c>
      <c r="J56" s="67" t="n">
        <v>0</v>
      </c>
      <c r="K56" s="68" t="s">
        <v>19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3" t="n">
        <f aca="false">IF(J48=H46,H50,IF(J48=H50,H46,0))</f>
        <v>0</v>
      </c>
      <c r="C57" s="70" t="str">
        <f aca="false">IF(K48=I46,I50,IF(K48=I50,I46,0))</f>
        <v>Матвеев Антон</v>
      </c>
      <c r="D57" s="92"/>
      <c r="E57" s="97" t="s">
        <v>72</v>
      </c>
      <c r="F57" s="98"/>
      <c r="G57" s="63" t="n">
        <v>-21</v>
      </c>
      <c r="H57" s="88" t="n">
        <f aca="false">IF(F44=D43,D45,IF(F44=D45,D43,0))</f>
        <v>0</v>
      </c>
      <c r="I57" s="173" t="n">
        <f aca="false">IF(G44=E43,E45,IF(G44=E45,E43,0))</f>
        <v>0</v>
      </c>
      <c r="J57" s="92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88" t="n">
        <v>0</v>
      </c>
      <c r="E58" s="61" t="str">
        <f aca="false">IF(E56=C55,C57,IF(E56=C57,C55,0))</f>
        <v>Матвеев Антон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68" t="s">
        <v>19</v>
      </c>
      <c r="N58" s="90"/>
      <c r="O58" s="91"/>
    </row>
    <row r="59" customFormat="false" ht="12.75" hidden="false" customHeight="false" outlineLevel="0" collapsed="false">
      <c r="A59" s="59"/>
      <c r="B59" s="59"/>
      <c r="C59" s="63"/>
      <c r="D59" s="73"/>
      <c r="E59" s="97" t="s">
        <v>73</v>
      </c>
      <c r="F59" s="98"/>
      <c r="G59" s="63" t="n">
        <v>-22</v>
      </c>
      <c r="H59" s="88" t="n">
        <f aca="false">IF(F48=D47,D49,IF(F48=D49,D47,0))</f>
        <v>0</v>
      </c>
      <c r="I59" s="89" t="n">
        <f aca="false">IF(G48=E47,E49,IF(G48=E49,E47,0))</f>
        <v>0</v>
      </c>
      <c r="J59" s="62"/>
      <c r="K59" s="75"/>
      <c r="L59" s="85"/>
      <c r="M59" s="73"/>
      <c r="N59" s="86" t="s">
        <v>74</v>
      </c>
      <c r="O59" s="86"/>
    </row>
    <row r="60" customFormat="false" ht="12.75" hidden="false" customHeight="false" outlineLevel="0" collapsed="false">
      <c r="A60" s="59" t="n">
        <v>-24</v>
      </c>
      <c r="B60" s="93" t="n">
        <f aca="false">IF(H42=F40,F44,IF(H42=F44,F40,0))</f>
        <v>0</v>
      </c>
      <c r="C60" s="61" t="str">
        <f aca="false">IF(I42=G40,G44,IF(I42=G44,G40,0))</f>
        <v>Искаков Салават</v>
      </c>
      <c r="D60" s="62"/>
      <c r="E60" s="63"/>
      <c r="F60" s="63"/>
      <c r="G60" s="63"/>
      <c r="H60" s="73"/>
      <c r="I60" s="66" t="n">
        <v>32</v>
      </c>
      <c r="J60" s="67"/>
      <c r="K60" s="184"/>
      <c r="L60" s="87"/>
      <c r="M60" s="99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17</v>
      </c>
      <c r="F61" s="69"/>
      <c r="G61" s="63" t="n">
        <v>-23</v>
      </c>
      <c r="H61" s="88" t="n">
        <f aca="false">IF(F52=D51,D53,IF(F52=D53,D51,0))</f>
        <v>0</v>
      </c>
      <c r="I61" s="173" t="n">
        <f aca="false">IF(G52=E51,E53,IF(G52=E53,E51,0))</f>
        <v>0</v>
      </c>
      <c r="J61" s="92"/>
      <c r="K61" s="73" t="n">
        <v>-33</v>
      </c>
      <c r="L61" s="88" t="n">
        <f aca="false">IF(L58=J56,J60,IF(L58=J60,J56,0))</f>
        <v>0</v>
      </c>
      <c r="M61" s="89" t="n">
        <f aca="false">IF(M58=K56,K60,IF(M58=K60,K56,0))</f>
        <v>0</v>
      </c>
      <c r="N61" s="90"/>
      <c r="O61" s="91"/>
    </row>
    <row r="62" customFormat="false" ht="12.75" hidden="false" customHeight="false" outlineLevel="0" collapsed="false">
      <c r="A62" s="59" t="n">
        <v>-25</v>
      </c>
      <c r="B62" s="93" t="n">
        <f aca="false">IF(H50=F48,F52,IF(H50=F52,F48,0))</f>
        <v>0</v>
      </c>
      <c r="C62" s="70" t="str">
        <f aca="false">IF(I50=G48,G52,IF(I50=G52,G48,0))</f>
        <v>Нестеренко Георгий</v>
      </c>
      <c r="D62" s="92"/>
      <c r="E62" s="97" t="s">
        <v>75</v>
      </c>
      <c r="F62" s="98"/>
      <c r="G62" s="63"/>
      <c r="H62" s="73"/>
      <c r="I62" s="73"/>
      <c r="J62" s="63"/>
      <c r="K62" s="63"/>
      <c r="L62" s="73"/>
      <c r="M62" s="73"/>
      <c r="N62" s="86" t="s">
        <v>76</v>
      </c>
      <c r="O62" s="86"/>
    </row>
    <row r="63" customFormat="false" ht="12.75" hidden="false" customHeight="false" outlineLevel="0" collapsed="false">
      <c r="A63" s="59"/>
      <c r="B63" s="59"/>
      <c r="C63" s="73" t="n">
        <v>-30</v>
      </c>
      <c r="D63" s="88" t="n">
        <v>0</v>
      </c>
      <c r="E63" s="61" t="str">
        <f aca="false">IF(E61=C60,C62,IF(E61=C62,C60,0))</f>
        <v>Нестеренко Георгий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7" t="s">
        <v>77</v>
      </c>
      <c r="F64" s="98"/>
      <c r="G64" s="63"/>
      <c r="H64" s="63"/>
      <c r="I64" s="63" t="n">
        <v>-31</v>
      </c>
      <c r="J64" s="88" t="n">
        <f aca="false">IF(J56=H55,H57,IF(J56=H57,H55,0))</f>
        <v>0</v>
      </c>
      <c r="K64" s="89" t="n">
        <f aca="false">IF(K56=I55,I57,IF(K56=I57,I55,0))</f>
        <v>0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3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/>
      <c r="M65" s="83"/>
      <c r="N65" s="90"/>
      <c r="O65" s="91"/>
    </row>
    <row r="66" customFormat="false" ht="12.75" hidden="false" customHeight="false" outlineLevel="0" collapsed="false">
      <c r="A66" s="59"/>
      <c r="B66" s="59"/>
      <c r="C66" s="66" t="n">
        <v>35</v>
      </c>
      <c r="D66" s="67"/>
      <c r="E66" s="83"/>
      <c r="F66" s="69"/>
      <c r="G66" s="63"/>
      <c r="H66" s="63"/>
      <c r="I66" s="63" t="n">
        <v>-32</v>
      </c>
      <c r="J66" s="88" t="n">
        <f aca="false">IF(J60=H59,H61,IF(J60=H61,H59,0))</f>
        <v>0</v>
      </c>
      <c r="K66" s="173" t="n">
        <f aca="false">IF(K60=I59,I61,IF(K60=I61,I59,0))</f>
        <v>0</v>
      </c>
      <c r="L66" s="92"/>
      <c r="M66" s="73"/>
      <c r="N66" s="86" t="s">
        <v>78</v>
      </c>
      <c r="O66" s="86"/>
    </row>
    <row r="67" customFormat="false" ht="12.75" hidden="false" customHeight="false" outlineLevel="0" collapsed="false">
      <c r="A67" s="59" t="n">
        <v>-17</v>
      </c>
      <c r="B67" s="93" t="n">
        <f aca="false">IF(D43=B42,B44,IF(D43=B44,B42,0))</f>
        <v>0</v>
      </c>
      <c r="C67" s="173" t="n">
        <f aca="false">IF(E43=C42,C44,IF(E43=C44,C42,0))</f>
        <v>0</v>
      </c>
      <c r="D67" s="92"/>
      <c r="E67" s="66"/>
      <c r="F67" s="72"/>
      <c r="G67" s="63"/>
      <c r="H67" s="63"/>
      <c r="I67" s="63"/>
      <c r="J67" s="73"/>
      <c r="K67" s="73" t="n">
        <v>-34</v>
      </c>
      <c r="L67" s="88" t="n">
        <f aca="false">IF(L65=J64,J66,IF(L65=J66,J64,0))</f>
        <v>0</v>
      </c>
      <c r="M67" s="89" t="n">
        <f aca="false">IF(M65=K64,K66,IF(M65=K66,K64,0))</f>
        <v>0</v>
      </c>
      <c r="N67" s="90"/>
      <c r="O67" s="91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/>
      <c r="G68" s="83"/>
      <c r="H68" s="69"/>
      <c r="I68" s="63"/>
      <c r="J68" s="63"/>
      <c r="K68" s="63"/>
      <c r="L68" s="73"/>
      <c r="M68" s="73"/>
      <c r="N68" s="86" t="s">
        <v>79</v>
      </c>
      <c r="O68" s="86"/>
    </row>
    <row r="69" customFormat="false" ht="12.75" hidden="false" customHeight="false" outlineLevel="0" collapsed="false">
      <c r="A69" s="59" t="n">
        <v>-18</v>
      </c>
      <c r="B69" s="93" t="n">
        <f aca="false">IF(D47=B46,B48,IF(D47=B48,B46,0))</f>
        <v>0</v>
      </c>
      <c r="C69" s="89" t="n">
        <f aca="false">IF(E47=C46,C48,IF(E47=C48,C46,0))</f>
        <v>0</v>
      </c>
      <c r="D69" s="62"/>
      <c r="E69" s="75"/>
      <c r="F69" s="85"/>
      <c r="G69" s="97" t="s">
        <v>80</v>
      </c>
      <c r="H69" s="98"/>
      <c r="I69" s="63" t="n">
        <v>-35</v>
      </c>
      <c r="J69" s="88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/>
      <c r="E70" s="184"/>
      <c r="F70" s="87"/>
      <c r="G70" s="99"/>
      <c r="H70" s="99"/>
      <c r="I70" s="63"/>
      <c r="J70" s="73"/>
      <c r="K70" s="66" t="n">
        <v>38</v>
      </c>
      <c r="L70" s="67"/>
      <c r="M70" s="83"/>
      <c r="N70" s="90"/>
      <c r="O70" s="91"/>
    </row>
    <row r="71" customFormat="false" ht="12.75" hidden="false" customHeight="false" outlineLevel="0" collapsed="false">
      <c r="A71" s="59" t="n">
        <v>-19</v>
      </c>
      <c r="B71" s="93" t="n">
        <f aca="false">IF(D51=B50,B52,IF(D51=B52,B50,0))</f>
        <v>0</v>
      </c>
      <c r="C71" s="173" t="n">
        <f aca="false">IF(E51=C50,C52,IF(E51=C52,C50,0))</f>
        <v>0</v>
      </c>
      <c r="D71" s="92"/>
      <c r="E71" s="73" t="n">
        <v>-37</v>
      </c>
      <c r="F71" s="88" t="n">
        <f aca="false">IF(F68=D66,D70,IF(F68=D70,D66,0))</f>
        <v>0</v>
      </c>
      <c r="G71" s="89" t="n">
        <f aca="false">IF(G68=E66,E70,IF(G68=E70,E66,0))</f>
        <v>0</v>
      </c>
      <c r="H71" s="62"/>
      <c r="I71" s="63" t="n">
        <v>-36</v>
      </c>
      <c r="J71" s="88" t="n">
        <v>0</v>
      </c>
      <c r="K71" s="173" t="n">
        <f aca="false">IF(E70=C69,C71,IF(E70=C71,C69,0))</f>
        <v>0</v>
      </c>
      <c r="L71" s="92"/>
      <c r="M71" s="73"/>
      <c r="N71" s="86" t="s">
        <v>81</v>
      </c>
      <c r="O71" s="86"/>
    </row>
    <row r="72" customFormat="false" ht="12.75" hidden="false" customHeight="false" outlineLevel="0" collapsed="false">
      <c r="A72" s="100"/>
      <c r="B72" s="100"/>
      <c r="C72" s="73"/>
      <c r="D72" s="63"/>
      <c r="E72" s="63"/>
      <c r="F72" s="73"/>
      <c r="G72" s="97" t="s">
        <v>82</v>
      </c>
      <c r="H72" s="98"/>
      <c r="I72" s="63"/>
      <c r="J72" s="73"/>
      <c r="K72" s="73" t="n">
        <v>-38</v>
      </c>
      <c r="L72" s="88" t="n">
        <f aca="false">IF(L70=J69,J71,IF(L70=J71,J69,0))</f>
        <v>0</v>
      </c>
      <c r="M72" s="61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0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3" t="s">
        <v>83</v>
      </c>
      <c r="O73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71"/>
    <col collapsed="false" customWidth="true" hidden="false" outlineLevel="0" max="4" min="3" style="105" width="25.7"/>
    <col collapsed="false" customWidth="true" hidden="false" outlineLevel="0" max="5" min="5" style="105" width="5.71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84</v>
      </c>
      <c r="B1" s="107" t="s">
        <v>85</v>
      </c>
      <c r="C1" s="107"/>
      <c r="D1" s="108" t="s">
        <v>86</v>
      </c>
      <c r="E1" s="108"/>
    </row>
    <row r="2" customFormat="false" ht="12.75" hidden="false" customHeight="false" outlineLevel="0" collapsed="false">
      <c r="A2" s="109" t="n">
        <v>1</v>
      </c>
      <c r="B2" s="110" t="n">
        <f aca="false">'7'!D7</f>
        <v>0</v>
      </c>
      <c r="C2" s="111" t="n">
        <f aca="false">'7'!E43</f>
        <v>0</v>
      </c>
      <c r="D2" s="112" t="n">
        <f aca="false">'7'!C67</f>
        <v>0</v>
      </c>
      <c r="E2" s="113" t="n">
        <f aca="false">'7'!B38</f>
        <v>0</v>
      </c>
    </row>
    <row r="3" customFormat="false" ht="12.75" hidden="false" customHeight="false" outlineLevel="0" collapsed="false">
      <c r="A3" s="109" t="n">
        <v>2</v>
      </c>
      <c r="B3" s="110" t="n">
        <f aca="false">'7'!D11</f>
        <v>0</v>
      </c>
      <c r="C3" s="111" t="n">
        <f aca="false">'7'!E47</f>
        <v>0</v>
      </c>
      <c r="D3" s="112" t="n">
        <f aca="false">'7'!C69</f>
        <v>0</v>
      </c>
      <c r="E3" s="113" t="n">
        <f aca="false">'7'!B40</f>
        <v>0</v>
      </c>
    </row>
    <row r="4" customFormat="false" ht="12.75" hidden="false" customHeight="false" outlineLevel="0" collapsed="false">
      <c r="A4" s="109" t="n">
        <v>3</v>
      </c>
      <c r="B4" s="110" t="n">
        <f aca="false">'7'!D15</f>
        <v>0</v>
      </c>
      <c r="C4" s="111" t="n">
        <f aca="false">'7'!E51</f>
        <v>0</v>
      </c>
      <c r="D4" s="112" t="n">
        <f aca="false">'7'!C71</f>
        <v>0</v>
      </c>
      <c r="E4" s="113" t="n">
        <f aca="false">'7'!B42</f>
        <v>0</v>
      </c>
    </row>
    <row r="5" customFormat="false" ht="12.75" hidden="false" customHeight="false" outlineLevel="0" collapsed="false">
      <c r="A5" s="109" t="n">
        <v>4</v>
      </c>
      <c r="B5" s="110" t="n">
        <f aca="false">'7'!D19</f>
        <v>0</v>
      </c>
      <c r="C5" s="111" t="str">
        <f aca="false">'7'!G44</f>
        <v>Искаков Салават</v>
      </c>
      <c r="D5" s="112" t="n">
        <f aca="false">'7'!I57</f>
        <v>0</v>
      </c>
      <c r="E5" s="113" t="n">
        <f aca="false">'7'!B44</f>
        <v>0</v>
      </c>
    </row>
    <row r="6" customFormat="false" ht="12.75" hidden="false" customHeight="false" outlineLevel="0" collapsed="false">
      <c r="A6" s="109" t="n">
        <v>5</v>
      </c>
      <c r="B6" s="110" t="n">
        <f aca="false">'7'!D23</f>
        <v>0</v>
      </c>
      <c r="C6" s="111" t="str">
        <f aca="false">'7'!G48</f>
        <v>Матвеев Антон</v>
      </c>
      <c r="D6" s="112" t="n">
        <f aca="false">'7'!I59</f>
        <v>0</v>
      </c>
      <c r="E6" s="113" t="n">
        <f aca="false">'7'!B46</f>
        <v>0</v>
      </c>
    </row>
    <row r="7" customFormat="false" ht="12.75" hidden="false" customHeight="false" outlineLevel="0" collapsed="false">
      <c r="A7" s="109" t="n">
        <v>6</v>
      </c>
      <c r="B7" s="110" t="n">
        <f aca="false">'7'!D27</f>
        <v>0</v>
      </c>
      <c r="C7" s="111" t="str">
        <f aca="false">'7'!G52</f>
        <v>Нестеренко Георгий</v>
      </c>
      <c r="D7" s="112" t="n">
        <f aca="false">'7'!I61</f>
        <v>0</v>
      </c>
      <c r="E7" s="113" t="n">
        <f aca="false">'7'!B48</f>
        <v>0</v>
      </c>
    </row>
    <row r="8" customFormat="false" ht="12.75" hidden="false" customHeight="false" outlineLevel="0" collapsed="false">
      <c r="A8" s="109" t="n">
        <v>7</v>
      </c>
      <c r="B8" s="110" t="n">
        <f aca="false">'7'!D31</f>
        <v>0</v>
      </c>
      <c r="C8" s="111" t="str">
        <f aca="false">'7'!K56</f>
        <v>Свиридов-Сайфутдинов Роман</v>
      </c>
      <c r="D8" s="112" t="n">
        <f aca="false">'7'!K64</f>
        <v>0</v>
      </c>
      <c r="E8" s="113" t="n">
        <f aca="false">'7'!B50</f>
        <v>0</v>
      </c>
    </row>
    <row r="9" customFormat="false" ht="12.75" hidden="false" customHeight="false" outlineLevel="0" collapsed="false">
      <c r="A9" s="109" t="n">
        <v>8</v>
      </c>
      <c r="B9" s="110" t="n">
        <f aca="false">'7'!D35</f>
        <v>0</v>
      </c>
      <c r="C9" s="111" t="n">
        <f aca="false">'7'!K60</f>
        <v>0</v>
      </c>
      <c r="D9" s="112" t="n">
        <f aca="false">'7'!K66</f>
        <v>0</v>
      </c>
      <c r="E9" s="113" t="n">
        <f aca="false">'7'!B52</f>
        <v>0</v>
      </c>
    </row>
    <row r="10" customFormat="false" ht="12.75" hidden="false" customHeight="false" outlineLevel="0" collapsed="false">
      <c r="A10" s="109" t="n">
        <v>9</v>
      </c>
      <c r="B10" s="110" t="n">
        <f aca="false">'7'!F9</f>
        <v>0</v>
      </c>
      <c r="C10" s="111" t="str">
        <f aca="false">'7'!M58</f>
        <v>Свиридов-Сайфутдинов Роман</v>
      </c>
      <c r="D10" s="112" t="n">
        <f aca="false">'7'!M61</f>
        <v>0</v>
      </c>
      <c r="E10" s="113" t="n">
        <f aca="false">'7'!D53</f>
        <v>0</v>
      </c>
    </row>
    <row r="11" customFormat="false" ht="12.75" hidden="false" customHeight="false" outlineLevel="0" collapsed="false">
      <c r="A11" s="109" t="n">
        <v>10</v>
      </c>
      <c r="B11" s="110" t="n">
        <f aca="false">'7'!F17</f>
        <v>0</v>
      </c>
      <c r="C11" s="111" t="n">
        <f aca="false">'7'!M65</f>
        <v>0</v>
      </c>
      <c r="D11" s="112" t="n">
        <f aca="false">'7'!M67</f>
        <v>0</v>
      </c>
      <c r="E11" s="113" t="n">
        <f aca="false">'7'!D49</f>
        <v>0</v>
      </c>
    </row>
    <row r="12" customFormat="false" ht="12.75" hidden="false" customHeight="false" outlineLevel="0" collapsed="false">
      <c r="A12" s="109" t="n">
        <v>11</v>
      </c>
      <c r="B12" s="110" t="n">
        <f aca="false">'7'!F25</f>
        <v>0</v>
      </c>
      <c r="C12" s="111" t="n">
        <f aca="false">'7'!E70</f>
        <v>0</v>
      </c>
      <c r="D12" s="112" t="n">
        <f aca="false">'7'!K71</f>
        <v>0</v>
      </c>
      <c r="E12" s="113" t="n">
        <f aca="false">'7'!D45</f>
        <v>0</v>
      </c>
    </row>
    <row r="13" customFormat="false" ht="12.75" hidden="false" customHeight="false" outlineLevel="0" collapsed="false">
      <c r="A13" s="109" t="n">
        <v>12</v>
      </c>
      <c r="B13" s="110" t="n">
        <f aca="false">'7'!F33</f>
        <v>0</v>
      </c>
      <c r="C13" s="111" t="n">
        <f aca="false">'7'!G68</f>
        <v>0</v>
      </c>
      <c r="D13" s="112" t="n">
        <f aca="false">'7'!G71</f>
        <v>0</v>
      </c>
      <c r="E13" s="113" t="n">
        <f aca="false">'7'!D41</f>
        <v>0</v>
      </c>
    </row>
    <row r="14" customFormat="false" ht="12.75" hidden="false" customHeight="false" outlineLevel="0" collapsed="false">
      <c r="A14" s="109" t="n">
        <v>13</v>
      </c>
      <c r="B14" s="110" t="n">
        <f aca="false">'7'!H13</f>
        <v>0</v>
      </c>
      <c r="C14" s="111" t="str">
        <f aca="false">'7'!E7</f>
        <v>Семенов Константин</v>
      </c>
      <c r="D14" s="112" t="str">
        <f aca="false">'7'!C38</f>
        <v>_</v>
      </c>
      <c r="E14" s="113" t="n">
        <f aca="false">'7'!H38</f>
        <v>0</v>
      </c>
    </row>
    <row r="15" customFormat="false" ht="12.75" hidden="false" customHeight="false" outlineLevel="0" collapsed="false">
      <c r="A15" s="109" t="n">
        <v>14</v>
      </c>
      <c r="B15" s="110" t="n">
        <f aca="false">'7'!H29</f>
        <v>0</v>
      </c>
      <c r="C15" s="111" t="str">
        <f aca="false">'7'!E15</f>
        <v>Матвеев Антон</v>
      </c>
      <c r="D15" s="112" t="str">
        <f aca="false">'7'!C42</f>
        <v>_</v>
      </c>
      <c r="E15" s="113" t="n">
        <f aca="false">'7'!H46</f>
        <v>0</v>
      </c>
    </row>
    <row r="16" customFormat="false" ht="12.75" hidden="false" customHeight="false" outlineLevel="0" collapsed="false">
      <c r="A16" s="109" t="n">
        <v>15</v>
      </c>
      <c r="B16" s="110" t="n">
        <f aca="false">'7'!J21</f>
        <v>0</v>
      </c>
      <c r="C16" s="111" t="str">
        <f aca="false">'7'!E19</f>
        <v>Шумихин Денис</v>
      </c>
      <c r="D16" s="112" t="str">
        <f aca="false">'7'!C44</f>
        <v>_</v>
      </c>
      <c r="E16" s="113" t="n">
        <f aca="false">'7'!J32</f>
        <v>0</v>
      </c>
    </row>
    <row r="17" customFormat="false" ht="12.75" hidden="false" customHeight="false" outlineLevel="0" collapsed="false">
      <c r="A17" s="109" t="n">
        <v>16</v>
      </c>
      <c r="B17" s="110" t="n">
        <f aca="false">'7'!D39</f>
        <v>0</v>
      </c>
      <c r="C17" s="111" t="str">
        <f aca="false">'7'!E23</f>
        <v>Фирсов Денис</v>
      </c>
      <c r="D17" s="112" t="str">
        <f aca="false">'7'!C46</f>
        <v>_</v>
      </c>
      <c r="E17" s="113" t="n">
        <f aca="false">'7'!B65</f>
        <v>0</v>
      </c>
    </row>
    <row r="18" customFormat="false" ht="12.75" hidden="false" customHeight="false" outlineLevel="0" collapsed="false">
      <c r="A18" s="109" t="n">
        <v>17</v>
      </c>
      <c r="B18" s="110" t="n">
        <f aca="false">'7'!D43</f>
        <v>0</v>
      </c>
      <c r="C18" s="111" t="str">
        <f aca="false">'7'!E27</f>
        <v>Искаков Салават</v>
      </c>
      <c r="D18" s="112" t="str">
        <f aca="false">'7'!C48</f>
        <v>_</v>
      </c>
      <c r="E18" s="113" t="n">
        <f aca="false">'7'!B67</f>
        <v>0</v>
      </c>
    </row>
    <row r="19" customFormat="false" ht="12.75" hidden="false" customHeight="false" outlineLevel="0" collapsed="false">
      <c r="A19" s="109" t="n">
        <v>18</v>
      </c>
      <c r="B19" s="110" t="n">
        <f aca="false">'7'!D47</f>
        <v>0</v>
      </c>
      <c r="C19" s="111" t="str">
        <f aca="false">'7'!E31</f>
        <v>Насыров Рустам</v>
      </c>
      <c r="D19" s="112" t="str">
        <f aca="false">'7'!C50</f>
        <v>_</v>
      </c>
      <c r="E19" s="113" t="n">
        <f aca="false">'7'!B69</f>
        <v>0</v>
      </c>
    </row>
    <row r="20" customFormat="false" ht="12.75" hidden="false" customHeight="false" outlineLevel="0" collapsed="false">
      <c r="A20" s="109" t="n">
        <v>19</v>
      </c>
      <c r="B20" s="110" t="n">
        <f aca="false">'7'!D51</f>
        <v>0</v>
      </c>
      <c r="C20" s="111" t="str">
        <f aca="false">'7'!E35</f>
        <v>Аббасов Рустамхон</v>
      </c>
      <c r="D20" s="112" t="str">
        <f aca="false">'7'!C52</f>
        <v>_</v>
      </c>
      <c r="E20" s="113" t="n">
        <f aca="false">'7'!B71</f>
        <v>0</v>
      </c>
    </row>
    <row r="21" customFormat="false" ht="12.75" hidden="false" customHeight="false" outlineLevel="0" collapsed="false">
      <c r="A21" s="109" t="n">
        <v>20</v>
      </c>
      <c r="B21" s="110" t="n">
        <f aca="false">'7'!F40</f>
        <v>0</v>
      </c>
      <c r="C21" s="111" t="str">
        <f aca="false">'7'!E39</f>
        <v>Свиридов-Сайфутдинов Роман</v>
      </c>
      <c r="D21" s="112" t="str">
        <f aca="false">'7'!C65</f>
        <v>_</v>
      </c>
      <c r="E21" s="113" t="n">
        <f aca="false">'7'!H55</f>
        <v>0</v>
      </c>
    </row>
    <row r="22" customFormat="false" ht="12.75" hidden="false" customHeight="false" outlineLevel="0" collapsed="false">
      <c r="A22" s="109" t="n">
        <v>21</v>
      </c>
      <c r="B22" s="110" t="n">
        <f aca="false">'7'!F44</f>
        <v>0</v>
      </c>
      <c r="C22" s="111" t="n">
        <f aca="false">'7'!E66</f>
        <v>0</v>
      </c>
      <c r="D22" s="112" t="str">
        <f aca="false">'7'!K69</f>
        <v>_</v>
      </c>
      <c r="E22" s="113" t="n">
        <f aca="false">'7'!H57</f>
        <v>0</v>
      </c>
    </row>
    <row r="23" customFormat="false" ht="12.75" hidden="false" customHeight="false" outlineLevel="0" collapsed="false">
      <c r="A23" s="109" t="n">
        <v>22</v>
      </c>
      <c r="B23" s="110" t="n">
        <f aca="false">'7'!F48</f>
        <v>0</v>
      </c>
      <c r="C23" s="111" t="n">
        <f aca="false">'7'!M70</f>
        <v>0</v>
      </c>
      <c r="D23" s="112" t="str">
        <f aca="false">'7'!M72</f>
        <v>_</v>
      </c>
      <c r="E23" s="113" t="n">
        <f aca="false">'7'!H59</f>
        <v>0</v>
      </c>
    </row>
    <row r="24" customFormat="false" ht="12.75" hidden="false" customHeight="false" outlineLevel="0" collapsed="false">
      <c r="A24" s="109" t="n">
        <v>23</v>
      </c>
      <c r="B24" s="110" t="n">
        <f aca="false">'7'!F52</f>
        <v>0</v>
      </c>
      <c r="C24" s="111" t="str">
        <f aca="false">'7'!G33</f>
        <v>Аббасов Рустамхон</v>
      </c>
      <c r="D24" s="112" t="str">
        <f aca="false">'7'!E41</f>
        <v>Насыров Рустам</v>
      </c>
      <c r="E24" s="113" t="n">
        <f aca="false">'7'!H61</f>
        <v>0</v>
      </c>
    </row>
    <row r="25" customFormat="false" ht="12.75" hidden="false" customHeight="false" outlineLevel="0" collapsed="false">
      <c r="A25" s="109" t="n">
        <v>24</v>
      </c>
      <c r="B25" s="110" t="n">
        <f aca="false">'7'!H42</f>
        <v>0</v>
      </c>
      <c r="C25" s="111" t="str">
        <f aca="false">'7'!K21</f>
        <v>Аббасов Рустамхон</v>
      </c>
      <c r="D25" s="112" t="str">
        <f aca="false">'7'!K32</f>
        <v>Семенов Константин</v>
      </c>
      <c r="E25" s="113" t="n">
        <f aca="false">'7'!B60</f>
        <v>0</v>
      </c>
    </row>
    <row r="26" customFormat="false" ht="12.75" hidden="false" customHeight="false" outlineLevel="0" collapsed="false">
      <c r="A26" s="109" t="n">
        <v>25</v>
      </c>
      <c r="B26" s="110" t="n">
        <f aca="false">'7'!H50</f>
        <v>0</v>
      </c>
      <c r="C26" s="111" t="str">
        <f aca="false">'7'!I29</f>
        <v>Аббасов Рустамхон</v>
      </c>
      <c r="D26" s="112" t="str">
        <f aca="false">'7'!I46</f>
        <v>Фирсов Денис</v>
      </c>
      <c r="E26" s="113" t="n">
        <f aca="false">'7'!B62</f>
        <v>0</v>
      </c>
    </row>
    <row r="27" customFormat="false" ht="12.75" hidden="false" customHeight="false" outlineLevel="0" collapsed="false">
      <c r="A27" s="109" t="n">
        <v>26</v>
      </c>
      <c r="B27" s="110" t="n">
        <f aca="false">'7'!J40</f>
        <v>0</v>
      </c>
      <c r="C27" s="111" t="str">
        <f aca="false">'7'!E61</f>
        <v>Искаков Салават</v>
      </c>
      <c r="D27" s="112" t="str">
        <f aca="false">'7'!E63</f>
        <v>Нестеренко Георгий</v>
      </c>
      <c r="E27" s="113" t="n">
        <f aca="false">'7'!B55</f>
        <v>0</v>
      </c>
    </row>
    <row r="28" customFormat="false" ht="12.75" hidden="false" customHeight="false" outlineLevel="0" collapsed="false">
      <c r="A28" s="109" t="n">
        <v>27</v>
      </c>
      <c r="B28" s="110" t="n">
        <f aca="false">'7'!J48</f>
        <v>0</v>
      </c>
      <c r="C28" s="111" t="str">
        <f aca="false">'7'!I50</f>
        <v>Матвеев Антон</v>
      </c>
      <c r="D28" s="112" t="str">
        <f aca="false">'7'!C62</f>
        <v>Нестеренко Георгий</v>
      </c>
      <c r="E28" s="113" t="n">
        <f aca="false">'7'!B57</f>
        <v>0</v>
      </c>
    </row>
    <row r="29" customFormat="false" ht="12.75" hidden="false" customHeight="false" outlineLevel="0" collapsed="false">
      <c r="A29" s="109" t="n">
        <v>28</v>
      </c>
      <c r="B29" s="110" t="n">
        <f aca="false">'7'!L44</f>
        <v>0</v>
      </c>
      <c r="C29" s="111" t="str">
        <f aca="false">'7'!I42</f>
        <v>Насыров Рустам</v>
      </c>
      <c r="D29" s="112" t="str">
        <f aca="false">'7'!C60</f>
        <v>Искаков Салават</v>
      </c>
      <c r="E29" s="113" t="n">
        <f aca="false">'7'!L52</f>
        <v>0</v>
      </c>
    </row>
    <row r="30" customFormat="false" ht="12.75" hidden="false" customHeight="false" outlineLevel="0" collapsed="false">
      <c r="A30" s="109" t="n">
        <v>29</v>
      </c>
      <c r="B30" s="110" t="n">
        <f aca="false">'7'!D56</f>
        <v>0</v>
      </c>
      <c r="C30" s="111" t="str">
        <f aca="false">'7'!E56</f>
        <v>Насыров Рустам</v>
      </c>
      <c r="D30" s="112" t="str">
        <f aca="false">'7'!E58</f>
        <v>Матвеев Антон</v>
      </c>
      <c r="E30" s="113" t="n">
        <f aca="false">'7'!D58</f>
        <v>0</v>
      </c>
    </row>
    <row r="31" customFormat="false" ht="12.75" hidden="false" customHeight="false" outlineLevel="0" collapsed="false">
      <c r="A31" s="109" t="n">
        <v>30</v>
      </c>
      <c r="B31" s="110" t="n">
        <f aca="false">'7'!D61</f>
        <v>0</v>
      </c>
      <c r="C31" s="111" t="str">
        <f aca="false">'7'!G40</f>
        <v>Насыров Рустам</v>
      </c>
      <c r="D31" s="112" t="str">
        <f aca="false">'7'!I55</f>
        <v>Свиридов-Сайфутдинов Роман</v>
      </c>
      <c r="E31" s="113" t="n">
        <f aca="false">'7'!D63</f>
        <v>0</v>
      </c>
    </row>
    <row r="32" customFormat="false" ht="12.75" hidden="false" customHeight="false" outlineLevel="0" collapsed="false">
      <c r="A32" s="109" t="n">
        <v>31</v>
      </c>
      <c r="B32" s="110" t="n">
        <f aca="false">'7'!J56</f>
        <v>0</v>
      </c>
      <c r="C32" s="111" t="str">
        <f aca="false">'7'!E11</f>
        <v>Нестеренко Георгий</v>
      </c>
      <c r="D32" s="112" t="str">
        <f aca="false">'7'!C40</f>
        <v>Свиридов-Сайфутдинов Роман</v>
      </c>
      <c r="E32" s="113" t="n">
        <f aca="false">'7'!J64</f>
        <v>0</v>
      </c>
    </row>
    <row r="33" customFormat="false" ht="12.75" hidden="false" customHeight="false" outlineLevel="0" collapsed="false">
      <c r="A33" s="109" t="n">
        <v>32</v>
      </c>
      <c r="B33" s="110" t="n">
        <f aca="false">'7'!J60</f>
        <v>0</v>
      </c>
      <c r="C33" s="111" t="str">
        <f aca="false">'7'!G9</f>
        <v>Семенов Константин</v>
      </c>
      <c r="D33" s="112" t="str">
        <f aca="false">'7'!E53</f>
        <v>Нестеренко Георгий</v>
      </c>
      <c r="E33" s="113" t="n">
        <f aca="false">'7'!J66</f>
        <v>0</v>
      </c>
    </row>
    <row r="34" customFormat="false" ht="12.75" hidden="false" customHeight="false" outlineLevel="0" collapsed="false">
      <c r="A34" s="109" t="n">
        <v>33</v>
      </c>
      <c r="B34" s="110" t="n">
        <f aca="false">'7'!L58</f>
        <v>0</v>
      </c>
      <c r="C34" s="111" t="str">
        <f aca="false">'7'!I13</f>
        <v>Семенов Константин</v>
      </c>
      <c r="D34" s="112" t="str">
        <f aca="false">'7'!I38</f>
        <v>Шумихин Денис</v>
      </c>
      <c r="E34" s="113" t="n">
        <f aca="false">'7'!L61</f>
        <v>0</v>
      </c>
    </row>
    <row r="35" customFormat="false" ht="12.75" hidden="false" customHeight="false" outlineLevel="0" collapsed="false">
      <c r="A35" s="109" t="n">
        <v>34</v>
      </c>
      <c r="B35" s="110" t="n">
        <f aca="false">'7'!L65</f>
        <v>0</v>
      </c>
      <c r="C35" s="111" t="str">
        <f aca="false">'7'!G25</f>
        <v>Фирсов Денис</v>
      </c>
      <c r="D35" s="112" t="str">
        <f aca="false">'7'!E45</f>
        <v>Искаков Салават</v>
      </c>
      <c r="E35" s="113" t="n">
        <f aca="false">'7'!L67</f>
        <v>0</v>
      </c>
    </row>
    <row r="36" customFormat="false" ht="12.75" hidden="false" customHeight="false" outlineLevel="0" collapsed="false">
      <c r="A36" s="109" t="n">
        <v>35</v>
      </c>
      <c r="B36" s="110" t="n">
        <f aca="false">'7'!D66</f>
        <v>0</v>
      </c>
      <c r="C36" s="111" t="str">
        <f aca="false">'7'!K48</f>
        <v>Фирсов Денис</v>
      </c>
      <c r="D36" s="112" t="str">
        <f aca="false">'7'!C57</f>
        <v>Матвеев Антон</v>
      </c>
      <c r="E36" s="113" t="n">
        <f aca="false">'7'!J69</f>
        <v>0</v>
      </c>
    </row>
    <row r="37" customFormat="false" ht="12.75" hidden="false" customHeight="false" outlineLevel="0" collapsed="false">
      <c r="A37" s="109" t="n">
        <v>36</v>
      </c>
      <c r="B37" s="110" t="n">
        <f aca="false">'7'!D70</f>
        <v>0</v>
      </c>
      <c r="C37" s="111" t="str">
        <f aca="false">'7'!M44</f>
        <v>Фирсов Денис</v>
      </c>
      <c r="D37" s="112" t="str">
        <f aca="false">'7'!M52</f>
        <v>Шумихин Денис</v>
      </c>
      <c r="E37" s="113" t="n">
        <f aca="false">'7'!J71</f>
        <v>0</v>
      </c>
    </row>
    <row r="38" customFormat="false" ht="12.75" hidden="false" customHeight="false" outlineLevel="0" collapsed="false">
      <c r="A38" s="109" t="n">
        <v>37</v>
      </c>
      <c r="B38" s="110" t="n">
        <f aca="false">'7'!F68</f>
        <v>0</v>
      </c>
      <c r="C38" s="111" t="str">
        <f aca="false">'7'!G17</f>
        <v>Шумихин Денис</v>
      </c>
      <c r="D38" s="112" t="str">
        <f aca="false">'7'!E49</f>
        <v>Матвеев Антон</v>
      </c>
      <c r="E38" s="113" t="n">
        <f aca="false">'7'!F71</f>
        <v>0</v>
      </c>
    </row>
    <row r="39" customFormat="false" ht="12.75" hidden="false" customHeight="false" outlineLevel="0" collapsed="false">
      <c r="A39" s="109" t="n">
        <v>38</v>
      </c>
      <c r="B39" s="110" t="n">
        <f aca="false">'7'!L70</f>
        <v>0</v>
      </c>
      <c r="C39" s="111" t="str">
        <f aca="false">'7'!K40</f>
        <v>Шумихин Денис</v>
      </c>
      <c r="D39" s="112" t="str">
        <f aca="false">'7'!C55</f>
        <v>Насыров Рустам</v>
      </c>
      <c r="E39" s="113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3" t="n">
        <v>29</v>
      </c>
      <c r="J3" s="34"/>
    </row>
    <row r="4" customFormat="false" ht="21.95" hidden="false" customHeight="true" outlineLevel="0" collapsed="false">
      <c r="A4" s="35" t="s">
        <v>57</v>
      </c>
      <c r="B4" s="35"/>
      <c r="C4" s="36" t="s">
        <v>7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58</v>
      </c>
      <c r="B5" s="38"/>
      <c r="C5" s="38"/>
      <c r="D5" s="39" t="s">
        <v>8</v>
      </c>
      <c r="E5" s="40" t="n">
        <v>45500</v>
      </c>
      <c r="F5" s="40"/>
      <c r="G5" s="40"/>
      <c r="H5" s="41" t="s">
        <v>108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13</v>
      </c>
      <c r="C8" s="51" t="n">
        <v>1</v>
      </c>
      <c r="D8" s="52" t="str">
        <f aca="false">'6'!K21</f>
        <v>Шумихин Денис</v>
      </c>
      <c r="E8" s="53"/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17</v>
      </c>
      <c r="C9" s="51" t="n">
        <v>2</v>
      </c>
      <c r="D9" s="52" t="str">
        <f aca="false">'6'!K32</f>
        <v>Старков Константин</v>
      </c>
      <c r="E9" s="19"/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4</v>
      </c>
      <c r="C10" s="51" t="n">
        <v>3</v>
      </c>
      <c r="D10" s="52" t="str">
        <f aca="false">'6'!M44</f>
        <v>Насыров Рустам</v>
      </c>
      <c r="E10" s="19"/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6'!M52</f>
        <v>Искаков Салават</v>
      </c>
      <c r="E11" s="19"/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8</v>
      </c>
      <c r="C12" s="51" t="n">
        <v>5</v>
      </c>
      <c r="D12" s="52" t="str">
        <f aca="false">'6'!E56</f>
        <v>Петухова Надежда</v>
      </c>
      <c r="E12" s="19"/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37</v>
      </c>
      <c r="C13" s="51" t="n">
        <v>6</v>
      </c>
      <c r="D13" s="52" t="str">
        <f aca="false">'6'!E58</f>
        <v>Николаева Валентина</v>
      </c>
      <c r="E13" s="19"/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40</v>
      </c>
      <c r="C14" s="51" t="n">
        <v>7</v>
      </c>
      <c r="D14" s="52" t="str">
        <f aca="false">'6'!E61</f>
        <v>Свиридов-Сайфутдинов Роман</v>
      </c>
      <c r="E14" s="19"/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19</v>
      </c>
      <c r="C15" s="51" t="n">
        <v>8</v>
      </c>
      <c r="D15" s="52" t="str">
        <f aca="false">'6'!E63</f>
        <v>Нестеренко Георгий</v>
      </c>
      <c r="E15" s="19"/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20</v>
      </c>
      <c r="C16" s="51" t="n">
        <v>9</v>
      </c>
      <c r="D16" s="52" t="str">
        <f aca="false">'6'!M58</f>
        <v>Ярмухаметов Артур</v>
      </c>
      <c r="E16" s="19"/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39</v>
      </c>
      <c r="C17" s="51" t="n">
        <v>10</v>
      </c>
      <c r="D17" s="52" t="str">
        <f aca="false">'6'!M61</f>
        <v>Кочетыгов Алексей</v>
      </c>
      <c r="E17" s="19"/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33</v>
      </c>
      <c r="C18" s="51" t="n">
        <v>11</v>
      </c>
      <c r="D18" s="52" t="str">
        <f aca="false">'6'!M65</f>
        <v>Грошев Юрий</v>
      </c>
      <c r="E18" s="19"/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65</v>
      </c>
      <c r="C19" s="51" t="n">
        <v>12</v>
      </c>
      <c r="D19" s="52" t="n">
        <f aca="false">'6'!M67</f>
        <v>0</v>
      </c>
      <c r="E19" s="19"/>
      <c r="F19" s="19"/>
      <c r="G19" s="19"/>
      <c r="H19" s="19"/>
      <c r="I19" s="19"/>
    </row>
    <row r="20" customFormat="false" ht="18" hidden="false" customHeight="false" outlineLevel="0" collapsed="false">
      <c r="A20" s="49"/>
      <c r="B20" s="50" t="s">
        <v>65</v>
      </c>
      <c r="C20" s="51" t="n">
        <v>13</v>
      </c>
      <c r="D20" s="52" t="n">
        <f aca="false">'6'!G68</f>
        <v>0</v>
      </c>
      <c r="E20" s="19"/>
      <c r="F20" s="19"/>
      <c r="G20" s="19"/>
      <c r="H20" s="19"/>
      <c r="I20" s="19"/>
    </row>
    <row r="21" customFormat="false" ht="18" hidden="false" customHeight="false" outlineLevel="0" collapsed="false">
      <c r="A21" s="49"/>
      <c r="B21" s="50" t="s">
        <v>65</v>
      </c>
      <c r="C21" s="51" t="n">
        <v>14</v>
      </c>
      <c r="D21" s="52" t="n">
        <f aca="false">'6'!G71</f>
        <v>0</v>
      </c>
      <c r="E21" s="19"/>
      <c r="F21" s="19"/>
      <c r="G21" s="19"/>
      <c r="H21" s="19"/>
      <c r="I21" s="19"/>
    </row>
    <row r="22" customFormat="false" ht="18" hidden="false" customHeight="false" outlineLevel="0" collapsed="false">
      <c r="A22" s="49"/>
      <c r="B22" s="50" t="s">
        <v>65</v>
      </c>
      <c r="C22" s="51" t="n">
        <v>15</v>
      </c>
      <c r="D22" s="52" t="n">
        <f aca="false">'6'!M70</f>
        <v>0</v>
      </c>
      <c r="E22" s="19"/>
      <c r="F22" s="19"/>
      <c r="G22" s="19"/>
      <c r="H22" s="19"/>
      <c r="I22" s="19"/>
    </row>
    <row r="23" customFormat="false" ht="18" hidden="false" customHeight="false" outlineLevel="0" collapsed="false">
      <c r="A23" s="49"/>
      <c r="B23" s="50" t="s">
        <v>65</v>
      </c>
      <c r="C23" s="51" t="n">
        <v>16</v>
      </c>
      <c r="D23" s="52" t="str">
        <f aca="false">'6'!M72</f>
        <v>_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0">
      <formula>0</formula>
    </cfRule>
  </conditionalFormatting>
  <conditionalFormatting sqref="B8:B23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6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6!A4," ",с6!C4)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6!E5</f>
        <v>4550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6!A8</f>
        <v>0</v>
      </c>
      <c r="C6" s="61" t="s">
        <v>13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13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6!A23</f>
        <v>0</v>
      </c>
      <c r="C8" s="70" t="s">
        <v>65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13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6!A16</f>
        <v>0</v>
      </c>
      <c r="C10" s="61" t="s">
        <v>20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19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6!A15</f>
        <v>0</v>
      </c>
      <c r="C12" s="70" t="s">
        <v>19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68" t="s">
        <v>13</v>
      </c>
      <c r="J13" s="69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6!A12</f>
        <v>0</v>
      </c>
      <c r="C14" s="61" t="s">
        <v>28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1" t="s">
        <v>28</v>
      </c>
      <c r="F15" s="74"/>
      <c r="G15" s="75"/>
      <c r="H15" s="82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6!A19</f>
        <v>0</v>
      </c>
      <c r="C16" s="70" t="s">
        <v>65</v>
      </c>
      <c r="D16" s="71"/>
      <c r="E16" s="66"/>
      <c r="F16" s="82"/>
      <c r="G16" s="75"/>
      <c r="H16" s="82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12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6!A20</f>
        <v>0</v>
      </c>
      <c r="C18" s="61" t="s">
        <v>65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12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6!A11</f>
        <v>0</v>
      </c>
      <c r="C20" s="70" t="s">
        <v>12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68" t="s">
        <v>13</v>
      </c>
      <c r="L21" s="83"/>
      <c r="M21" s="83"/>
      <c r="N21" s="83"/>
      <c r="O21" s="84"/>
    </row>
    <row r="22" customFormat="false" ht="12.75" hidden="false" customHeight="false" outlineLevel="0" collapsed="false">
      <c r="A22" s="59" t="n">
        <v>3</v>
      </c>
      <c r="B22" s="60" t="n">
        <f aca="false">с6!A10</f>
        <v>0</v>
      </c>
      <c r="C22" s="61" t="s">
        <v>34</v>
      </c>
      <c r="D22" s="76"/>
      <c r="E22" s="63"/>
      <c r="F22" s="74"/>
      <c r="G22" s="63"/>
      <c r="H22" s="74"/>
      <c r="I22" s="75"/>
      <c r="J22" s="85"/>
      <c r="K22" s="73"/>
      <c r="L22" s="73"/>
      <c r="M22" s="73"/>
      <c r="N22" s="86" t="s">
        <v>68</v>
      </c>
      <c r="O22" s="86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34</v>
      </c>
      <c r="F23" s="76"/>
      <c r="G23" s="63"/>
      <c r="H23" s="74"/>
      <c r="I23" s="75"/>
      <c r="J23" s="87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6!A21</f>
        <v>0</v>
      </c>
      <c r="C24" s="70" t="s">
        <v>65</v>
      </c>
      <c r="D24" s="71"/>
      <c r="E24" s="66"/>
      <c r="F24" s="82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68" t="s">
        <v>34</v>
      </c>
      <c r="H25" s="76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6!A18</f>
        <v>0</v>
      </c>
      <c r="C26" s="61" t="s">
        <v>33</v>
      </c>
      <c r="D26" s="76"/>
      <c r="E26" s="75"/>
      <c r="F26" s="77"/>
      <c r="G26" s="66"/>
      <c r="H26" s="82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37</v>
      </c>
      <c r="F27" s="79"/>
      <c r="G27" s="75"/>
      <c r="H27" s="82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6!A13</f>
        <v>0</v>
      </c>
      <c r="C28" s="70" t="s">
        <v>37</v>
      </c>
      <c r="D28" s="71"/>
      <c r="E28" s="73"/>
      <c r="F28" s="74"/>
      <c r="G28" s="75"/>
      <c r="H28" s="82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68" t="s">
        <v>34</v>
      </c>
      <c r="J29" s="69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6!A14</f>
        <v>0</v>
      </c>
      <c r="C30" s="61" t="s">
        <v>40</v>
      </c>
      <c r="D30" s="76"/>
      <c r="E30" s="63"/>
      <c r="F30" s="74"/>
      <c r="G30" s="75"/>
      <c r="H30" s="85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40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6!A17</f>
        <v>0</v>
      </c>
      <c r="C32" s="70" t="s">
        <v>39</v>
      </c>
      <c r="D32" s="71"/>
      <c r="E32" s="66"/>
      <c r="F32" s="82"/>
      <c r="G32" s="75"/>
      <c r="H32" s="72"/>
      <c r="I32" s="63" t="n">
        <v>-15</v>
      </c>
      <c r="J32" s="88" t="n">
        <f aca="false">IF(J21=H13,H29,IF(J21=H29,H13,0))</f>
        <v>0</v>
      </c>
      <c r="K32" s="61" t="str">
        <f aca="false">IF(K21=I13,I29,IF(K21=I29,I13,0))</f>
        <v>Старков Константин</v>
      </c>
      <c r="L32" s="89"/>
      <c r="M32" s="90"/>
      <c r="N32" s="90"/>
      <c r="O32" s="91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17</v>
      </c>
      <c r="H33" s="87"/>
      <c r="I33" s="63"/>
      <c r="J33" s="73"/>
      <c r="K33" s="73"/>
      <c r="L33" s="73"/>
      <c r="M33" s="73"/>
      <c r="N33" s="86" t="s">
        <v>69</v>
      </c>
      <c r="O33" s="86"/>
    </row>
    <row r="34" customFormat="false" ht="12.75" hidden="false" customHeight="false" outlineLevel="0" collapsed="false">
      <c r="A34" s="59" t="n">
        <v>15</v>
      </c>
      <c r="B34" s="60" t="n">
        <f aca="false">с6!A22</f>
        <v>0</v>
      </c>
      <c r="C34" s="61" t="s">
        <v>65</v>
      </c>
      <c r="D34" s="76"/>
      <c r="E34" s="75"/>
      <c r="F34" s="85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17</v>
      </c>
      <c r="F35" s="87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6!A9</f>
        <v>0</v>
      </c>
      <c r="C36" s="70" t="s">
        <v>17</v>
      </c>
      <c r="D36" s="92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3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88" t="n">
        <f aca="false">IF(H13=F9,F17,IF(H13=F17,F9,0))</f>
        <v>0</v>
      </c>
      <c r="I38" s="61" t="str">
        <f aca="false">IF(I13=G9,G17,IF(I13=G17,G9,0))</f>
        <v>Насыров Рустам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20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3" t="n">
        <f aca="false">IF(D11=B10,B12,IF(D11=B12,B10,0))</f>
        <v>0</v>
      </c>
      <c r="C40" s="70" t="str">
        <f aca="false">IF(E11=C10,C12,IF(E11=C12,C10,0))</f>
        <v>Нестеренко Георгий</v>
      </c>
      <c r="D40" s="92"/>
      <c r="E40" s="66" t="n">
        <v>20</v>
      </c>
      <c r="F40" s="67" t="n">
        <v>0</v>
      </c>
      <c r="G40" s="68" t="s">
        <v>20</v>
      </c>
      <c r="H40" s="69"/>
      <c r="I40" s="75" t="n">
        <v>26</v>
      </c>
      <c r="J40" s="67" t="n">
        <v>0</v>
      </c>
      <c r="K40" s="68" t="s">
        <v>12</v>
      </c>
      <c r="L40" s="69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88" t="n">
        <f aca="false">IF(F33=D31,D35,IF(F33=D35,D31,0))</f>
        <v>0</v>
      </c>
      <c r="E41" s="70" t="str">
        <f aca="false">IF(G33=E31,E35,IF(G33=E35,E31,0))</f>
        <v>Кочетыгов Алексей</v>
      </c>
      <c r="F41" s="92"/>
      <c r="G41" s="66"/>
      <c r="H41" s="72"/>
      <c r="I41" s="75"/>
      <c r="J41" s="85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3" t="n">
        <f aca="false">IF(D15=B14,B16,IF(D15=B16,B14,0))</f>
        <v>0</v>
      </c>
      <c r="C42" s="61" t="str">
        <f aca="false">IF(E15=C14,C16,IF(E15=C16,C14,0))</f>
        <v>_</v>
      </c>
      <c r="D42" s="94"/>
      <c r="E42" s="73"/>
      <c r="F42" s="63"/>
      <c r="G42" s="75" t="n">
        <v>24</v>
      </c>
      <c r="H42" s="67" t="n">
        <v>0</v>
      </c>
      <c r="I42" s="78" t="s">
        <v>37</v>
      </c>
      <c r="J42" s="87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/>
      <c r="E43" s="83"/>
      <c r="F43" s="69"/>
      <c r="G43" s="75"/>
      <c r="H43" s="85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3" t="n">
        <f aca="false">IF(D19=B18,B20,IF(D19=B20,B18,0))</f>
        <v>0</v>
      </c>
      <c r="C44" s="70" t="str">
        <f aca="false">IF(E19=C18,C20,IF(E19=C20,C18,0))</f>
        <v>_</v>
      </c>
      <c r="D44" s="92"/>
      <c r="E44" s="66" t="n">
        <v>21</v>
      </c>
      <c r="F44" s="67" t="n">
        <v>0</v>
      </c>
      <c r="G44" s="78" t="s">
        <v>37</v>
      </c>
      <c r="H44" s="87"/>
      <c r="I44" s="63"/>
      <c r="J44" s="63"/>
      <c r="K44" s="75" t="n">
        <v>28</v>
      </c>
      <c r="L44" s="67" t="n">
        <v>0</v>
      </c>
      <c r="M44" s="68" t="s">
        <v>12</v>
      </c>
      <c r="N44" s="90"/>
      <c r="O44" s="91"/>
    </row>
    <row r="45" customFormat="false" ht="12.75" hidden="false" customHeight="false" outlineLevel="0" collapsed="false">
      <c r="A45" s="59"/>
      <c r="B45" s="59"/>
      <c r="C45" s="73" t="n">
        <v>-11</v>
      </c>
      <c r="D45" s="88" t="n">
        <f aca="false">IF(F25=D23,D27,IF(F25=D27,D23,0))</f>
        <v>0</v>
      </c>
      <c r="E45" s="70" t="str">
        <f aca="false">IF(G25=E23,E27,IF(G25=E27,E23,0))</f>
        <v>Петухова Надежда</v>
      </c>
      <c r="F45" s="92"/>
      <c r="G45" s="73"/>
      <c r="H45" s="63"/>
      <c r="I45" s="63"/>
      <c r="J45" s="63"/>
      <c r="K45" s="75"/>
      <c r="L45" s="85"/>
      <c r="M45" s="73"/>
      <c r="N45" s="86" t="s">
        <v>70</v>
      </c>
      <c r="O45" s="86"/>
    </row>
    <row r="46" customFormat="false" ht="12.75" hidden="false" customHeight="false" outlineLevel="0" collapsed="false">
      <c r="A46" s="59" t="n">
        <v>-5</v>
      </c>
      <c r="B46" s="93" t="n">
        <f aca="false">IF(D23=B22,B24,IF(D23=B24,B22,0))</f>
        <v>0</v>
      </c>
      <c r="C46" s="61" t="str">
        <f aca="false">IF(E23=C22,C24,IF(E23=C24,C22,0))</f>
        <v>_</v>
      </c>
      <c r="D46" s="94"/>
      <c r="E46" s="73"/>
      <c r="F46" s="63"/>
      <c r="G46" s="63" t="n">
        <v>-14</v>
      </c>
      <c r="H46" s="88" t="n">
        <f aca="false">IF(H29=F25,F33,IF(H29=F33,F25,0))</f>
        <v>0</v>
      </c>
      <c r="I46" s="61" t="str">
        <f aca="false">IF(I29=G25,G33,IF(I29=G33,G25,0))</f>
        <v>Искаков Салават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33</v>
      </c>
      <c r="F47" s="69"/>
      <c r="G47" s="63"/>
      <c r="H47" s="73"/>
      <c r="I47" s="95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3" t="n">
        <f aca="false">IF(D27=B26,B28,IF(D27=B28,B26,0))</f>
        <v>0</v>
      </c>
      <c r="C48" s="70" t="str">
        <f aca="false">IF(E27=C26,C28,IF(E27=C28,C26,0))</f>
        <v>Ярмухаметов Артур</v>
      </c>
      <c r="D48" s="92"/>
      <c r="E48" s="66" t="n">
        <v>22</v>
      </c>
      <c r="F48" s="67" t="n">
        <v>0</v>
      </c>
      <c r="G48" s="68" t="s">
        <v>28</v>
      </c>
      <c r="H48" s="69"/>
      <c r="I48" s="75" t="n">
        <v>27</v>
      </c>
      <c r="J48" s="67" t="n">
        <v>0</v>
      </c>
      <c r="K48" s="78" t="s">
        <v>17</v>
      </c>
      <c r="L48" s="87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88" t="n">
        <f aca="false">IF(F17=D15,D19,IF(F17=D19,D15,0))</f>
        <v>0</v>
      </c>
      <c r="E49" s="70" t="str">
        <f aca="false">IF(G17=E15,E19,IF(G17=E19,E15,0))</f>
        <v>Николаева Валентина</v>
      </c>
      <c r="F49" s="92"/>
      <c r="G49" s="66"/>
      <c r="H49" s="72"/>
      <c r="I49" s="75"/>
      <c r="J49" s="85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3" t="n">
        <f aca="false">IF(D31=B30,B32,IF(D31=B32,B30,0))</f>
        <v>0</v>
      </c>
      <c r="C50" s="61" t="str">
        <f aca="false">IF(E31=C30,C32,IF(E31=C32,C30,0))</f>
        <v>Грошев Юрий</v>
      </c>
      <c r="D50" s="94"/>
      <c r="E50" s="73"/>
      <c r="F50" s="63"/>
      <c r="G50" s="75" t="n">
        <v>25</v>
      </c>
      <c r="H50" s="67" t="n">
        <v>0</v>
      </c>
      <c r="I50" s="68" t="s">
        <v>28</v>
      </c>
      <c r="J50" s="69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39</v>
      </c>
      <c r="F51" s="69"/>
      <c r="G51" s="75"/>
      <c r="H51" s="85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3" t="n">
        <f aca="false">IF(D35=B34,B36,IF(D35=B36,B34,0))</f>
        <v>0</v>
      </c>
      <c r="C52" s="70" t="str">
        <f aca="false">IF(E35=C34,C36,IF(E35=C36,C34,0))</f>
        <v>_</v>
      </c>
      <c r="D52" s="92"/>
      <c r="E52" s="66" t="n">
        <v>23</v>
      </c>
      <c r="F52" s="67" t="n">
        <v>0</v>
      </c>
      <c r="G52" s="78" t="s">
        <v>19</v>
      </c>
      <c r="H52" s="87"/>
      <c r="I52" s="63"/>
      <c r="J52" s="63"/>
      <c r="K52" s="63" t="n">
        <v>-28</v>
      </c>
      <c r="L52" s="88" t="n">
        <f aca="false">IF(L44=J40,J48,IF(L44=J48,J40,0))</f>
        <v>0</v>
      </c>
      <c r="M52" s="61" t="str">
        <f aca="false">IF(M44=K40,K48,IF(M44=K48,K40,0))</f>
        <v>Искаков Салават</v>
      </c>
      <c r="N52" s="90"/>
      <c r="O52" s="91"/>
    </row>
    <row r="53" customFormat="false" ht="12.75" hidden="false" customHeight="false" outlineLevel="0" collapsed="false">
      <c r="A53" s="59"/>
      <c r="B53" s="59"/>
      <c r="C53" s="73" t="n">
        <v>-9</v>
      </c>
      <c r="D53" s="88" t="n">
        <f aca="false">IF(F9=D7,D11,IF(F9=D11,D7,0))</f>
        <v>0</v>
      </c>
      <c r="E53" s="70" t="str">
        <f aca="false">IF(G9=E7,E11,IF(G9=E11,E7,0))</f>
        <v>Свиридов-Сайфутдинов Роман</v>
      </c>
      <c r="F53" s="92"/>
      <c r="G53" s="73"/>
      <c r="H53" s="63"/>
      <c r="I53" s="63"/>
      <c r="J53" s="63"/>
      <c r="K53" s="63"/>
      <c r="L53" s="73"/>
      <c r="M53" s="96"/>
      <c r="N53" s="86" t="s">
        <v>71</v>
      </c>
      <c r="O53" s="86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3" t="n">
        <f aca="false">IF(J40=H38,H42,IF(J40=H42,H38,0))</f>
        <v>0</v>
      </c>
      <c r="C55" s="61" t="str">
        <f aca="false">IF(K40=I38,I42,IF(K40=I42,I38,0))</f>
        <v>Петухова Надежда</v>
      </c>
      <c r="D55" s="62"/>
      <c r="E55" s="63"/>
      <c r="F55" s="63"/>
      <c r="G55" s="63" t="n">
        <v>-20</v>
      </c>
      <c r="H55" s="88" t="n">
        <f aca="false">IF(F40=D39,D41,IF(F40=D41,D39,0))</f>
        <v>0</v>
      </c>
      <c r="I55" s="61" t="str">
        <f aca="false">IF(G40=E39,E41,IF(G40=E41,E39,0))</f>
        <v>Кочетыгов Алексей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37</v>
      </c>
      <c r="F56" s="69"/>
      <c r="G56" s="63"/>
      <c r="H56" s="73"/>
      <c r="I56" s="66" t="n">
        <v>31</v>
      </c>
      <c r="J56" s="67" t="n">
        <v>0</v>
      </c>
      <c r="K56" s="68" t="s">
        <v>40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3" t="n">
        <f aca="false">IF(J48=H46,H50,IF(J48=H50,H46,0))</f>
        <v>0</v>
      </c>
      <c r="C57" s="70" t="str">
        <f aca="false">IF(K48=I46,I50,IF(K48=I50,I46,0))</f>
        <v>Николаева Валентина</v>
      </c>
      <c r="D57" s="92"/>
      <c r="E57" s="97" t="s">
        <v>72</v>
      </c>
      <c r="F57" s="98"/>
      <c r="G57" s="63" t="n">
        <v>-21</v>
      </c>
      <c r="H57" s="88" t="n">
        <f aca="false">IF(F44=D43,D45,IF(F44=D45,D43,0))</f>
        <v>0</v>
      </c>
      <c r="I57" s="173" t="n">
        <f aca="false">IF(G44=E43,E45,IF(G44=E45,E43,0))</f>
        <v>0</v>
      </c>
      <c r="J57" s="92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88" t="n">
        <v>0</v>
      </c>
      <c r="E58" s="61" t="str">
        <f aca="false">IF(E56=C55,C57,IF(E56=C57,C55,0))</f>
        <v>Николаева Валентина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78" t="s">
        <v>33</v>
      </c>
      <c r="N58" s="183"/>
      <c r="O58" s="91"/>
    </row>
    <row r="59" customFormat="false" ht="12.75" hidden="false" customHeight="false" outlineLevel="0" collapsed="false">
      <c r="A59" s="59"/>
      <c r="B59" s="59"/>
      <c r="C59" s="63"/>
      <c r="D59" s="73"/>
      <c r="E59" s="97" t="s">
        <v>73</v>
      </c>
      <c r="F59" s="98"/>
      <c r="G59" s="63" t="n">
        <v>-22</v>
      </c>
      <c r="H59" s="88" t="n">
        <f aca="false">IF(F48=D47,D49,IF(F48=D49,D47,0))</f>
        <v>0</v>
      </c>
      <c r="I59" s="61" t="str">
        <f aca="false">IF(G48=E47,E49,IF(G48=E49,E47,0))</f>
        <v>Ярмухаметов Артур</v>
      </c>
      <c r="J59" s="62"/>
      <c r="K59" s="75"/>
      <c r="L59" s="85"/>
      <c r="M59" s="73"/>
      <c r="N59" s="86" t="s">
        <v>74</v>
      </c>
      <c r="O59" s="86"/>
    </row>
    <row r="60" customFormat="false" ht="12.75" hidden="false" customHeight="false" outlineLevel="0" collapsed="false">
      <c r="A60" s="59" t="n">
        <v>-24</v>
      </c>
      <c r="B60" s="93" t="n">
        <f aca="false">IF(H42=F40,F44,IF(H42=F44,F40,0))</f>
        <v>0</v>
      </c>
      <c r="C60" s="61" t="str">
        <f aca="false">IF(I42=G40,G44,IF(I42=G44,G40,0))</f>
        <v>Нестеренко Георгий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33</v>
      </c>
      <c r="L60" s="87"/>
      <c r="M60" s="99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19</v>
      </c>
      <c r="F61" s="69"/>
      <c r="G61" s="63" t="n">
        <v>-23</v>
      </c>
      <c r="H61" s="88" t="n">
        <f aca="false">IF(F52=D51,D53,IF(F52=D53,D51,0))</f>
        <v>0</v>
      </c>
      <c r="I61" s="70" t="str">
        <f aca="false">IF(G52=E51,E53,IF(G52=E53,E51,0))</f>
        <v>Грошев Юрий</v>
      </c>
      <c r="J61" s="92"/>
      <c r="K61" s="73" t="n">
        <v>-33</v>
      </c>
      <c r="L61" s="88" t="n">
        <f aca="false">IF(L58=J56,J60,IF(L58=J60,J56,0))</f>
        <v>0</v>
      </c>
      <c r="M61" s="61" t="str">
        <f aca="false">IF(M58=K56,K60,IF(M58=K60,K56,0))</f>
        <v>Кочетыгов Алексей</v>
      </c>
      <c r="N61" s="90"/>
      <c r="O61" s="91"/>
    </row>
    <row r="62" customFormat="false" ht="12.75" hidden="false" customHeight="false" outlineLevel="0" collapsed="false">
      <c r="A62" s="59" t="n">
        <v>-25</v>
      </c>
      <c r="B62" s="93" t="n">
        <f aca="false">IF(H50=F48,F52,IF(H50=F52,F48,0))</f>
        <v>0</v>
      </c>
      <c r="C62" s="70" t="str">
        <f aca="false">IF(I50=G48,G52,IF(I50=G52,G48,0))</f>
        <v>Свиридов-Сайфутдинов Роман</v>
      </c>
      <c r="D62" s="92"/>
      <c r="E62" s="97" t="s">
        <v>75</v>
      </c>
      <c r="F62" s="98"/>
      <c r="G62" s="63"/>
      <c r="H62" s="73"/>
      <c r="I62" s="73"/>
      <c r="J62" s="63"/>
      <c r="K62" s="63"/>
      <c r="L62" s="73"/>
      <c r="M62" s="73"/>
      <c r="N62" s="86" t="s">
        <v>76</v>
      </c>
      <c r="O62" s="86"/>
    </row>
    <row r="63" customFormat="false" ht="12.75" hidden="false" customHeight="false" outlineLevel="0" collapsed="false">
      <c r="A63" s="59"/>
      <c r="B63" s="59"/>
      <c r="C63" s="73" t="n">
        <v>-30</v>
      </c>
      <c r="D63" s="88" t="n">
        <v>0</v>
      </c>
      <c r="E63" s="61" t="str">
        <f aca="false">IF(E61=C60,C62,IF(E61=C62,C60,0))</f>
        <v>Нестеренко Георгий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7" t="s">
        <v>77</v>
      </c>
      <c r="F64" s="98"/>
      <c r="G64" s="63"/>
      <c r="H64" s="63"/>
      <c r="I64" s="63" t="n">
        <v>-31</v>
      </c>
      <c r="J64" s="88" t="n">
        <f aca="false">IF(J56=H55,H57,IF(J56=H57,H55,0))</f>
        <v>0</v>
      </c>
      <c r="K64" s="89" t="n">
        <f aca="false">IF(K56=I55,I57,IF(K56=I57,I55,0))</f>
        <v>0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3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39</v>
      </c>
      <c r="N65" s="90"/>
      <c r="O65" s="91"/>
    </row>
    <row r="66" customFormat="false" ht="12.75" hidden="false" customHeight="false" outlineLevel="0" collapsed="false">
      <c r="A66" s="59"/>
      <c r="B66" s="59"/>
      <c r="C66" s="66" t="n">
        <v>35</v>
      </c>
      <c r="D66" s="67"/>
      <c r="E66" s="83"/>
      <c r="F66" s="69"/>
      <c r="G66" s="63"/>
      <c r="H66" s="63"/>
      <c r="I66" s="63" t="n">
        <v>-32</v>
      </c>
      <c r="J66" s="88" t="n">
        <f aca="false">IF(J60=H59,H61,IF(J60=H61,H59,0))</f>
        <v>0</v>
      </c>
      <c r="K66" s="70" t="str">
        <f aca="false">IF(K60=I59,I61,IF(K60=I61,I59,0))</f>
        <v>Грошев Юрий</v>
      </c>
      <c r="L66" s="92"/>
      <c r="M66" s="73"/>
      <c r="N66" s="86" t="s">
        <v>78</v>
      </c>
      <c r="O66" s="86"/>
    </row>
    <row r="67" customFormat="false" ht="12.75" hidden="false" customHeight="false" outlineLevel="0" collapsed="false">
      <c r="A67" s="59" t="n">
        <v>-17</v>
      </c>
      <c r="B67" s="93" t="n">
        <f aca="false">IF(D43=B42,B44,IF(D43=B44,B42,0))</f>
        <v>0</v>
      </c>
      <c r="C67" s="173" t="n">
        <f aca="false">IF(E43=C42,C44,IF(E43=C44,C42,0))</f>
        <v>0</v>
      </c>
      <c r="D67" s="92"/>
      <c r="E67" s="66"/>
      <c r="F67" s="72"/>
      <c r="G67" s="63"/>
      <c r="H67" s="63"/>
      <c r="I67" s="63"/>
      <c r="J67" s="73"/>
      <c r="K67" s="73" t="n">
        <v>-34</v>
      </c>
      <c r="L67" s="88" t="n">
        <f aca="false">IF(L65=J64,J66,IF(L65=J66,J64,0))</f>
        <v>0</v>
      </c>
      <c r="M67" s="89" t="n">
        <f aca="false">IF(M65=K64,K66,IF(M65=K66,K64,0))</f>
        <v>0</v>
      </c>
      <c r="N67" s="90"/>
      <c r="O67" s="91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/>
      <c r="G68" s="83"/>
      <c r="H68" s="69"/>
      <c r="I68" s="63"/>
      <c r="J68" s="63"/>
      <c r="K68" s="63"/>
      <c r="L68" s="73"/>
      <c r="M68" s="73"/>
      <c r="N68" s="86" t="s">
        <v>79</v>
      </c>
      <c r="O68" s="86"/>
    </row>
    <row r="69" customFormat="false" ht="12.75" hidden="false" customHeight="false" outlineLevel="0" collapsed="false">
      <c r="A69" s="59" t="n">
        <v>-18</v>
      </c>
      <c r="B69" s="93" t="n">
        <f aca="false">IF(D47=B46,B48,IF(D47=B48,B46,0))</f>
        <v>0</v>
      </c>
      <c r="C69" s="61" t="str">
        <f aca="false">IF(E47=C46,C48,IF(E47=C48,C46,0))</f>
        <v>_</v>
      </c>
      <c r="D69" s="62"/>
      <c r="E69" s="75"/>
      <c r="F69" s="85"/>
      <c r="G69" s="97" t="s">
        <v>80</v>
      </c>
      <c r="H69" s="98"/>
      <c r="I69" s="63" t="n">
        <v>-35</v>
      </c>
      <c r="J69" s="88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/>
      <c r="E70" s="184"/>
      <c r="F70" s="87"/>
      <c r="G70" s="99"/>
      <c r="H70" s="99"/>
      <c r="I70" s="63"/>
      <c r="J70" s="73"/>
      <c r="K70" s="66" t="n">
        <v>38</v>
      </c>
      <c r="L70" s="67"/>
      <c r="M70" s="83"/>
      <c r="N70" s="90"/>
      <c r="O70" s="91"/>
    </row>
    <row r="71" customFormat="false" ht="12.75" hidden="false" customHeight="false" outlineLevel="0" collapsed="false">
      <c r="A71" s="59" t="n">
        <v>-19</v>
      </c>
      <c r="B71" s="93" t="n">
        <f aca="false">IF(D51=B50,B52,IF(D51=B52,B50,0))</f>
        <v>0</v>
      </c>
      <c r="C71" s="70" t="str">
        <f aca="false">IF(E51=C50,C52,IF(E51=C52,C50,0))</f>
        <v>_</v>
      </c>
      <c r="D71" s="92"/>
      <c r="E71" s="73" t="n">
        <v>-37</v>
      </c>
      <c r="F71" s="88" t="n">
        <f aca="false">IF(F68=D66,D70,IF(F68=D70,D66,0))</f>
        <v>0</v>
      </c>
      <c r="G71" s="89" t="n">
        <f aca="false">IF(G68=E66,E70,IF(G68=E70,E66,0))</f>
        <v>0</v>
      </c>
      <c r="H71" s="62"/>
      <c r="I71" s="63" t="n">
        <v>-36</v>
      </c>
      <c r="J71" s="88" t="n">
        <v>0</v>
      </c>
      <c r="K71" s="173" t="n">
        <f aca="false">IF(E70=C69,C71,IF(E70=C71,C69,0))</f>
        <v>0</v>
      </c>
      <c r="L71" s="92"/>
      <c r="M71" s="73"/>
      <c r="N71" s="86" t="s">
        <v>81</v>
      </c>
      <c r="O71" s="86"/>
    </row>
    <row r="72" customFormat="false" ht="12.75" hidden="false" customHeight="false" outlineLevel="0" collapsed="false">
      <c r="A72" s="100"/>
      <c r="B72" s="100"/>
      <c r="C72" s="73"/>
      <c r="D72" s="63"/>
      <c r="E72" s="63"/>
      <c r="F72" s="73"/>
      <c r="G72" s="97" t="s">
        <v>82</v>
      </c>
      <c r="H72" s="98"/>
      <c r="I72" s="63"/>
      <c r="J72" s="73"/>
      <c r="K72" s="73" t="n">
        <v>-38</v>
      </c>
      <c r="L72" s="88" t="n">
        <f aca="false">IF(L70=J69,J71,IF(L70=J71,J69,0))</f>
        <v>0</v>
      </c>
      <c r="M72" s="61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0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3" t="s">
        <v>83</v>
      </c>
      <c r="O73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71"/>
    <col collapsed="false" customWidth="true" hidden="false" outlineLevel="0" max="4" min="3" style="105" width="25.7"/>
    <col collapsed="false" customWidth="true" hidden="false" outlineLevel="0" max="5" min="5" style="105" width="5.71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84</v>
      </c>
      <c r="B1" s="107" t="s">
        <v>85</v>
      </c>
      <c r="C1" s="107"/>
      <c r="D1" s="108" t="s">
        <v>86</v>
      </c>
      <c r="E1" s="108"/>
    </row>
    <row r="2" customFormat="false" ht="12.75" hidden="false" customHeight="false" outlineLevel="0" collapsed="false">
      <c r="A2" s="109" t="n">
        <v>1</v>
      </c>
      <c r="B2" s="110" t="n">
        <f aca="false">'6'!D7</f>
        <v>0</v>
      </c>
      <c r="C2" s="111" t="n">
        <f aca="false">'6'!E43</f>
        <v>0</v>
      </c>
      <c r="D2" s="112" t="n">
        <f aca="false">'6'!C67</f>
        <v>0</v>
      </c>
      <c r="E2" s="113" t="n">
        <f aca="false">'6'!B38</f>
        <v>0</v>
      </c>
    </row>
    <row r="3" customFormat="false" ht="12.75" hidden="false" customHeight="false" outlineLevel="0" collapsed="false">
      <c r="A3" s="109" t="n">
        <v>2</v>
      </c>
      <c r="B3" s="110" t="n">
        <f aca="false">'6'!D11</f>
        <v>0</v>
      </c>
      <c r="C3" s="111" t="str">
        <f aca="false">'6'!G44</f>
        <v>Петухова Надежда</v>
      </c>
      <c r="D3" s="112" t="n">
        <f aca="false">'6'!I57</f>
        <v>0</v>
      </c>
      <c r="E3" s="113" t="n">
        <f aca="false">'6'!B40</f>
        <v>0</v>
      </c>
    </row>
    <row r="4" customFormat="false" ht="12.75" hidden="false" customHeight="false" outlineLevel="0" collapsed="false">
      <c r="A4" s="109" t="n">
        <v>3</v>
      </c>
      <c r="B4" s="110" t="n">
        <f aca="false">'6'!D15</f>
        <v>0</v>
      </c>
      <c r="C4" s="111" t="str">
        <f aca="false">'6'!K56</f>
        <v>Кочетыгов Алексей</v>
      </c>
      <c r="D4" s="112" t="n">
        <f aca="false">'6'!K64</f>
        <v>0</v>
      </c>
      <c r="E4" s="113" t="n">
        <f aca="false">'6'!B42</f>
        <v>0</v>
      </c>
    </row>
    <row r="5" customFormat="false" ht="12.75" hidden="false" customHeight="false" outlineLevel="0" collapsed="false">
      <c r="A5" s="109" t="n">
        <v>4</v>
      </c>
      <c r="B5" s="110" t="n">
        <f aca="false">'6'!D19</f>
        <v>0</v>
      </c>
      <c r="C5" s="111" t="str">
        <f aca="false">'6'!M65</f>
        <v>Грошев Юрий</v>
      </c>
      <c r="D5" s="112" t="n">
        <f aca="false">'6'!M67</f>
        <v>0</v>
      </c>
      <c r="E5" s="113" t="n">
        <f aca="false">'6'!B44</f>
        <v>0</v>
      </c>
    </row>
    <row r="6" customFormat="false" ht="12.75" hidden="false" customHeight="false" outlineLevel="0" collapsed="false">
      <c r="A6" s="109" t="n">
        <v>5</v>
      </c>
      <c r="B6" s="110" t="n">
        <f aca="false">'6'!D23</f>
        <v>0</v>
      </c>
      <c r="C6" s="111" t="n">
        <f aca="false">'6'!E70</f>
        <v>0</v>
      </c>
      <c r="D6" s="112" t="n">
        <f aca="false">'6'!K71</f>
        <v>0</v>
      </c>
      <c r="E6" s="113" t="n">
        <f aca="false">'6'!B46</f>
        <v>0</v>
      </c>
    </row>
    <row r="7" customFormat="false" ht="12.75" hidden="false" customHeight="false" outlineLevel="0" collapsed="false">
      <c r="A7" s="109" t="n">
        <v>6</v>
      </c>
      <c r="B7" s="110" t="n">
        <f aca="false">'6'!D27</f>
        <v>0</v>
      </c>
      <c r="C7" s="111" t="n">
        <f aca="false">'6'!G68</f>
        <v>0</v>
      </c>
      <c r="D7" s="112" t="n">
        <f aca="false">'6'!G71</f>
        <v>0</v>
      </c>
      <c r="E7" s="113" t="n">
        <f aca="false">'6'!B48</f>
        <v>0</v>
      </c>
    </row>
    <row r="8" customFormat="false" ht="12.75" hidden="false" customHeight="false" outlineLevel="0" collapsed="false">
      <c r="A8" s="109" t="n">
        <v>7</v>
      </c>
      <c r="B8" s="110" t="n">
        <f aca="false">'6'!D31</f>
        <v>0</v>
      </c>
      <c r="C8" s="111" t="str">
        <f aca="false">'6'!E7</f>
        <v>Шумихин Денис</v>
      </c>
      <c r="D8" s="112" t="str">
        <f aca="false">'6'!C38</f>
        <v>_</v>
      </c>
      <c r="E8" s="113" t="n">
        <f aca="false">'6'!B50</f>
        <v>0</v>
      </c>
    </row>
    <row r="9" customFormat="false" ht="12.75" hidden="false" customHeight="false" outlineLevel="0" collapsed="false">
      <c r="A9" s="109" t="n">
        <v>8</v>
      </c>
      <c r="B9" s="110" t="n">
        <f aca="false">'6'!D35</f>
        <v>0</v>
      </c>
      <c r="C9" s="111" t="str">
        <f aca="false">'6'!E15</f>
        <v>Николаева Валентина</v>
      </c>
      <c r="D9" s="112" t="str">
        <f aca="false">'6'!C42</f>
        <v>_</v>
      </c>
      <c r="E9" s="113" t="n">
        <f aca="false">'6'!B52</f>
        <v>0</v>
      </c>
    </row>
    <row r="10" customFormat="false" ht="12.75" hidden="false" customHeight="false" outlineLevel="0" collapsed="false">
      <c r="A10" s="109" t="n">
        <v>9</v>
      </c>
      <c r="B10" s="110" t="n">
        <f aca="false">'6'!F9</f>
        <v>0</v>
      </c>
      <c r="C10" s="111" t="str">
        <f aca="false">'6'!E19</f>
        <v>Насыров Рустам</v>
      </c>
      <c r="D10" s="112" t="str">
        <f aca="false">'6'!C44</f>
        <v>_</v>
      </c>
      <c r="E10" s="113" t="n">
        <f aca="false">'6'!D53</f>
        <v>0</v>
      </c>
    </row>
    <row r="11" customFormat="false" ht="12.75" hidden="false" customHeight="false" outlineLevel="0" collapsed="false">
      <c r="A11" s="109" t="n">
        <v>10</v>
      </c>
      <c r="B11" s="110" t="n">
        <f aca="false">'6'!F17</f>
        <v>0</v>
      </c>
      <c r="C11" s="111" t="str">
        <f aca="false">'6'!E23</f>
        <v>Старков Константин</v>
      </c>
      <c r="D11" s="112" t="str">
        <f aca="false">'6'!C46</f>
        <v>_</v>
      </c>
      <c r="E11" s="113" t="n">
        <f aca="false">'6'!D49</f>
        <v>0</v>
      </c>
    </row>
    <row r="12" customFormat="false" ht="12.75" hidden="false" customHeight="false" outlineLevel="0" collapsed="false">
      <c r="A12" s="109" t="n">
        <v>11</v>
      </c>
      <c r="B12" s="110" t="n">
        <f aca="false">'6'!F25</f>
        <v>0</v>
      </c>
      <c r="C12" s="111" t="str">
        <f aca="false">'6'!E35</f>
        <v>Искаков Салават</v>
      </c>
      <c r="D12" s="112" t="str">
        <f aca="false">'6'!C52</f>
        <v>_</v>
      </c>
      <c r="E12" s="113" t="n">
        <f aca="false">'6'!D45</f>
        <v>0</v>
      </c>
    </row>
    <row r="13" customFormat="false" ht="12.75" hidden="false" customHeight="false" outlineLevel="0" collapsed="false">
      <c r="A13" s="109" t="n">
        <v>12</v>
      </c>
      <c r="B13" s="110" t="n">
        <f aca="false">'6'!F33</f>
        <v>0</v>
      </c>
      <c r="C13" s="111" t="str">
        <f aca="false">'6'!E39</f>
        <v>Нестеренко Георгий</v>
      </c>
      <c r="D13" s="112" t="str">
        <f aca="false">'6'!C65</f>
        <v>_</v>
      </c>
      <c r="E13" s="113" t="n">
        <f aca="false">'6'!D41</f>
        <v>0</v>
      </c>
    </row>
    <row r="14" customFormat="false" ht="12.75" hidden="false" customHeight="false" outlineLevel="0" collapsed="false">
      <c r="A14" s="109" t="n">
        <v>13</v>
      </c>
      <c r="B14" s="110" t="n">
        <f aca="false">'6'!H13</f>
        <v>0</v>
      </c>
      <c r="C14" s="111" t="str">
        <f aca="false">'6'!E47</f>
        <v>Ярмухаметов Артур</v>
      </c>
      <c r="D14" s="112" t="str">
        <f aca="false">'6'!C69</f>
        <v>_</v>
      </c>
      <c r="E14" s="113" t="n">
        <f aca="false">'6'!H38</f>
        <v>0</v>
      </c>
    </row>
    <row r="15" customFormat="false" ht="12.75" hidden="false" customHeight="false" outlineLevel="0" collapsed="false">
      <c r="A15" s="109" t="n">
        <v>14</v>
      </c>
      <c r="B15" s="110" t="n">
        <f aca="false">'6'!H29</f>
        <v>0</v>
      </c>
      <c r="C15" s="111" t="str">
        <f aca="false">'6'!E51</f>
        <v>Грошев Юрий</v>
      </c>
      <c r="D15" s="112" t="str">
        <f aca="false">'6'!C71</f>
        <v>_</v>
      </c>
      <c r="E15" s="113" t="n">
        <f aca="false">'6'!H46</f>
        <v>0</v>
      </c>
    </row>
    <row r="16" customFormat="false" ht="12.75" hidden="false" customHeight="false" outlineLevel="0" collapsed="false">
      <c r="A16" s="109" t="n">
        <v>15</v>
      </c>
      <c r="B16" s="110" t="n">
        <f aca="false">'6'!J21</f>
        <v>0</v>
      </c>
      <c r="C16" s="111" t="n">
        <f aca="false">'6'!E66</f>
        <v>0</v>
      </c>
      <c r="D16" s="112" t="str">
        <f aca="false">'6'!K69</f>
        <v>_</v>
      </c>
      <c r="E16" s="113" t="n">
        <f aca="false">'6'!J32</f>
        <v>0</v>
      </c>
    </row>
    <row r="17" customFormat="false" ht="12.75" hidden="false" customHeight="false" outlineLevel="0" collapsed="false">
      <c r="A17" s="109" t="n">
        <v>16</v>
      </c>
      <c r="B17" s="110" t="n">
        <f aca="false">'6'!D39</f>
        <v>0</v>
      </c>
      <c r="C17" s="111" t="n">
        <f aca="false">'6'!M70</f>
        <v>0</v>
      </c>
      <c r="D17" s="112" t="str">
        <f aca="false">'6'!M72</f>
        <v>_</v>
      </c>
      <c r="E17" s="113" t="n">
        <f aca="false">'6'!B65</f>
        <v>0</v>
      </c>
    </row>
    <row r="18" customFormat="false" ht="12.75" hidden="false" customHeight="false" outlineLevel="0" collapsed="false">
      <c r="A18" s="109" t="n">
        <v>17</v>
      </c>
      <c r="B18" s="110" t="n">
        <f aca="false">'6'!D43</f>
        <v>0</v>
      </c>
      <c r="C18" s="111" t="str">
        <f aca="false">'6'!G33</f>
        <v>Искаков Салават</v>
      </c>
      <c r="D18" s="112" t="str">
        <f aca="false">'6'!E41</f>
        <v>Кочетыгов Алексей</v>
      </c>
      <c r="E18" s="113" t="n">
        <f aca="false">'6'!B67</f>
        <v>0</v>
      </c>
    </row>
    <row r="19" customFormat="false" ht="12.75" hidden="false" customHeight="false" outlineLevel="0" collapsed="false">
      <c r="A19" s="109" t="n">
        <v>18</v>
      </c>
      <c r="B19" s="110" t="n">
        <f aca="false">'6'!D47</f>
        <v>0</v>
      </c>
      <c r="C19" s="111" t="str">
        <f aca="false">'6'!K48</f>
        <v>Искаков Салават</v>
      </c>
      <c r="D19" s="112" t="str">
        <f aca="false">'6'!C57</f>
        <v>Николаева Валентина</v>
      </c>
      <c r="E19" s="113" t="n">
        <f aca="false">'6'!B69</f>
        <v>0</v>
      </c>
    </row>
    <row r="20" customFormat="false" ht="12.75" hidden="false" customHeight="false" outlineLevel="0" collapsed="false">
      <c r="A20" s="109" t="n">
        <v>19</v>
      </c>
      <c r="B20" s="110" t="n">
        <f aca="false">'6'!D51</f>
        <v>0</v>
      </c>
      <c r="C20" s="111" t="str">
        <f aca="false">'6'!E31</f>
        <v>Кочетыгов Алексей</v>
      </c>
      <c r="D20" s="112" t="str">
        <f aca="false">'6'!C50</f>
        <v>Грошев Юрий</v>
      </c>
      <c r="E20" s="113" t="n">
        <f aca="false">'6'!B71</f>
        <v>0</v>
      </c>
    </row>
    <row r="21" customFormat="false" ht="12.75" hidden="false" customHeight="false" outlineLevel="0" collapsed="false">
      <c r="A21" s="109" t="n">
        <v>20</v>
      </c>
      <c r="B21" s="110" t="n">
        <f aca="false">'6'!F40</f>
        <v>0</v>
      </c>
      <c r="C21" s="111" t="str">
        <f aca="false">'6'!M44</f>
        <v>Насыров Рустам</v>
      </c>
      <c r="D21" s="112" t="str">
        <f aca="false">'6'!M52</f>
        <v>Искаков Салават</v>
      </c>
      <c r="E21" s="113" t="n">
        <f aca="false">'6'!H55</f>
        <v>0</v>
      </c>
    </row>
    <row r="22" customFormat="false" ht="12.75" hidden="false" customHeight="false" outlineLevel="0" collapsed="false">
      <c r="A22" s="109" t="n">
        <v>21</v>
      </c>
      <c r="B22" s="110" t="n">
        <f aca="false">'6'!F44</f>
        <v>0</v>
      </c>
      <c r="C22" s="111" t="str">
        <f aca="false">'6'!G17</f>
        <v>Насыров Рустам</v>
      </c>
      <c r="D22" s="112" t="str">
        <f aca="false">'6'!E49</f>
        <v>Николаева Валентина</v>
      </c>
      <c r="E22" s="113" t="n">
        <f aca="false">'6'!H57</f>
        <v>0</v>
      </c>
    </row>
    <row r="23" customFormat="false" ht="12.75" hidden="false" customHeight="false" outlineLevel="0" collapsed="false">
      <c r="A23" s="109" t="n">
        <v>22</v>
      </c>
      <c r="B23" s="110" t="n">
        <f aca="false">'6'!F48</f>
        <v>0</v>
      </c>
      <c r="C23" s="111" t="str">
        <f aca="false">'6'!K40</f>
        <v>Насыров Рустам</v>
      </c>
      <c r="D23" s="112" t="str">
        <f aca="false">'6'!C55</f>
        <v>Петухова Надежда</v>
      </c>
      <c r="E23" s="113" t="n">
        <f aca="false">'6'!H59</f>
        <v>0</v>
      </c>
    </row>
    <row r="24" customFormat="false" ht="12.75" hidden="false" customHeight="false" outlineLevel="0" collapsed="false">
      <c r="A24" s="109" t="n">
        <v>23</v>
      </c>
      <c r="B24" s="110" t="n">
        <f aca="false">'6'!F52</f>
        <v>0</v>
      </c>
      <c r="C24" s="111" t="str">
        <f aca="false">'6'!G40</f>
        <v>Нестеренко Георгий</v>
      </c>
      <c r="D24" s="112" t="str">
        <f aca="false">'6'!I55</f>
        <v>Кочетыгов Алексей</v>
      </c>
      <c r="E24" s="113" t="n">
        <f aca="false">'6'!H61</f>
        <v>0</v>
      </c>
    </row>
    <row r="25" customFormat="false" ht="12.75" hidden="false" customHeight="false" outlineLevel="0" collapsed="false">
      <c r="A25" s="109" t="n">
        <v>24</v>
      </c>
      <c r="B25" s="110" t="n">
        <f aca="false">'6'!H42</f>
        <v>0</v>
      </c>
      <c r="C25" s="111" t="str">
        <f aca="false">'6'!I50</f>
        <v>Николаева Валентина</v>
      </c>
      <c r="D25" s="112" t="str">
        <f aca="false">'6'!C62</f>
        <v>Свиридов-Сайфутдинов Роман</v>
      </c>
      <c r="E25" s="113" t="n">
        <f aca="false">'6'!B60</f>
        <v>0</v>
      </c>
    </row>
    <row r="26" customFormat="false" ht="12.75" hidden="false" customHeight="false" outlineLevel="0" collapsed="false">
      <c r="A26" s="109" t="n">
        <v>25</v>
      </c>
      <c r="B26" s="110" t="n">
        <f aca="false">'6'!H50</f>
        <v>0</v>
      </c>
      <c r="C26" s="111" t="str">
        <f aca="false">'6'!G48</f>
        <v>Николаева Валентина</v>
      </c>
      <c r="D26" s="112" t="str">
        <f aca="false">'6'!I59</f>
        <v>Ярмухаметов Артур</v>
      </c>
      <c r="E26" s="113" t="n">
        <f aca="false">'6'!B62</f>
        <v>0</v>
      </c>
    </row>
    <row r="27" customFormat="false" ht="12.75" hidden="false" customHeight="false" outlineLevel="0" collapsed="false">
      <c r="A27" s="109" t="n">
        <v>26</v>
      </c>
      <c r="B27" s="110" t="n">
        <f aca="false">'6'!J40</f>
        <v>0</v>
      </c>
      <c r="C27" s="111" t="str">
        <f aca="false">'6'!I42</f>
        <v>Петухова Надежда</v>
      </c>
      <c r="D27" s="112" t="str">
        <f aca="false">'6'!C60</f>
        <v>Нестеренко Георгий</v>
      </c>
      <c r="E27" s="113" t="n">
        <f aca="false">'6'!B55</f>
        <v>0</v>
      </c>
    </row>
    <row r="28" customFormat="false" ht="12.75" hidden="false" customHeight="false" outlineLevel="0" collapsed="false">
      <c r="A28" s="109" t="n">
        <v>27</v>
      </c>
      <c r="B28" s="110" t="n">
        <f aca="false">'6'!J48</f>
        <v>0</v>
      </c>
      <c r="C28" s="111" t="str">
        <f aca="false">'6'!E56</f>
        <v>Петухова Надежда</v>
      </c>
      <c r="D28" s="112" t="str">
        <f aca="false">'6'!E58</f>
        <v>Николаева Валентина</v>
      </c>
      <c r="E28" s="113" t="n">
        <f aca="false">'6'!B57</f>
        <v>0</v>
      </c>
    </row>
    <row r="29" customFormat="false" ht="12.75" hidden="false" customHeight="false" outlineLevel="0" collapsed="false">
      <c r="A29" s="109" t="n">
        <v>28</v>
      </c>
      <c r="B29" s="110" t="n">
        <f aca="false">'6'!L44</f>
        <v>0</v>
      </c>
      <c r="C29" s="111" t="str">
        <f aca="false">'6'!E27</f>
        <v>Петухова Надежда</v>
      </c>
      <c r="D29" s="112" t="str">
        <f aca="false">'6'!C48</f>
        <v>Ярмухаметов Артур</v>
      </c>
      <c r="E29" s="113" t="n">
        <f aca="false">'6'!L52</f>
        <v>0</v>
      </c>
    </row>
    <row r="30" customFormat="false" ht="12.75" hidden="false" customHeight="false" outlineLevel="0" collapsed="false">
      <c r="A30" s="109" t="n">
        <v>29</v>
      </c>
      <c r="B30" s="110" t="n">
        <f aca="false">'6'!D56</f>
        <v>0</v>
      </c>
      <c r="C30" s="111" t="str">
        <f aca="false">'6'!G52</f>
        <v>Свиридов-Сайфутдинов Роман</v>
      </c>
      <c r="D30" s="112" t="str">
        <f aca="false">'6'!I61</f>
        <v>Грошев Юрий</v>
      </c>
      <c r="E30" s="113" t="n">
        <f aca="false">'6'!D58</f>
        <v>0</v>
      </c>
    </row>
    <row r="31" customFormat="false" ht="12.75" hidden="false" customHeight="false" outlineLevel="0" collapsed="false">
      <c r="A31" s="109" t="n">
        <v>30</v>
      </c>
      <c r="B31" s="110" t="n">
        <f aca="false">'6'!D61</f>
        <v>0</v>
      </c>
      <c r="C31" s="111" t="str">
        <f aca="false">'6'!E11</f>
        <v>Свиридов-Сайфутдинов Роман</v>
      </c>
      <c r="D31" s="112" t="str">
        <f aca="false">'6'!C40</f>
        <v>Нестеренко Георгий</v>
      </c>
      <c r="E31" s="113" t="n">
        <f aca="false">'6'!D63</f>
        <v>0</v>
      </c>
    </row>
    <row r="32" customFormat="false" ht="12.75" hidden="false" customHeight="false" outlineLevel="0" collapsed="false">
      <c r="A32" s="109" t="n">
        <v>31</v>
      </c>
      <c r="B32" s="110" t="n">
        <f aca="false">'6'!J56</f>
        <v>0</v>
      </c>
      <c r="C32" s="111" t="str">
        <f aca="false">'6'!E61</f>
        <v>Свиридов-Сайфутдинов Роман</v>
      </c>
      <c r="D32" s="112" t="str">
        <f aca="false">'6'!E63</f>
        <v>Нестеренко Георгий</v>
      </c>
      <c r="E32" s="113" t="n">
        <f aca="false">'6'!J64</f>
        <v>0</v>
      </c>
    </row>
    <row r="33" customFormat="false" ht="12.75" hidden="false" customHeight="false" outlineLevel="0" collapsed="false">
      <c r="A33" s="109" t="n">
        <v>32</v>
      </c>
      <c r="B33" s="110" t="n">
        <f aca="false">'6'!J60</f>
        <v>0</v>
      </c>
      <c r="C33" s="111" t="str">
        <f aca="false">'6'!I29</f>
        <v>Старков Константин</v>
      </c>
      <c r="D33" s="112" t="str">
        <f aca="false">'6'!I46</f>
        <v>Искаков Салават</v>
      </c>
      <c r="E33" s="113" t="n">
        <f aca="false">'6'!J66</f>
        <v>0</v>
      </c>
    </row>
    <row r="34" customFormat="false" ht="12.75" hidden="false" customHeight="false" outlineLevel="0" collapsed="false">
      <c r="A34" s="109" t="n">
        <v>33</v>
      </c>
      <c r="B34" s="110" t="n">
        <f aca="false">'6'!L58</f>
        <v>0</v>
      </c>
      <c r="C34" s="111" t="str">
        <f aca="false">'6'!G25</f>
        <v>Старков Константин</v>
      </c>
      <c r="D34" s="112" t="str">
        <f aca="false">'6'!E45</f>
        <v>Петухова Надежда</v>
      </c>
      <c r="E34" s="113" t="n">
        <f aca="false">'6'!L61</f>
        <v>0</v>
      </c>
    </row>
    <row r="35" customFormat="false" ht="12.75" hidden="false" customHeight="false" outlineLevel="0" collapsed="false">
      <c r="A35" s="109" t="n">
        <v>34</v>
      </c>
      <c r="B35" s="110" t="n">
        <f aca="false">'6'!L65</f>
        <v>0</v>
      </c>
      <c r="C35" s="111" t="str">
        <f aca="false">'6'!I13</f>
        <v>Шумихин Денис</v>
      </c>
      <c r="D35" s="112" t="str">
        <f aca="false">'6'!I38</f>
        <v>Насыров Рустам</v>
      </c>
      <c r="E35" s="113" t="n">
        <f aca="false">'6'!L67</f>
        <v>0</v>
      </c>
    </row>
    <row r="36" customFormat="false" ht="12.75" hidden="false" customHeight="false" outlineLevel="0" collapsed="false">
      <c r="A36" s="109" t="n">
        <v>35</v>
      </c>
      <c r="B36" s="110" t="n">
        <f aca="false">'6'!D66</f>
        <v>0</v>
      </c>
      <c r="C36" s="111" t="str">
        <f aca="false">'6'!G9</f>
        <v>Шумихин Денис</v>
      </c>
      <c r="D36" s="112" t="str">
        <f aca="false">'6'!E53</f>
        <v>Свиридов-Сайфутдинов Роман</v>
      </c>
      <c r="E36" s="113" t="n">
        <f aca="false">'6'!J69</f>
        <v>0</v>
      </c>
    </row>
    <row r="37" customFormat="false" ht="12.75" hidden="false" customHeight="false" outlineLevel="0" collapsed="false">
      <c r="A37" s="109" t="n">
        <v>36</v>
      </c>
      <c r="B37" s="110" t="n">
        <f aca="false">'6'!D70</f>
        <v>0</v>
      </c>
      <c r="C37" s="111" t="str">
        <f aca="false">'6'!K21</f>
        <v>Шумихин Денис</v>
      </c>
      <c r="D37" s="112" t="str">
        <f aca="false">'6'!K32</f>
        <v>Старков Константин</v>
      </c>
      <c r="E37" s="113" t="n">
        <f aca="false">'6'!J71</f>
        <v>0</v>
      </c>
    </row>
    <row r="38" customFormat="false" ht="12.75" hidden="false" customHeight="false" outlineLevel="0" collapsed="false">
      <c r="A38" s="109" t="n">
        <v>37</v>
      </c>
      <c r="B38" s="110" t="n">
        <f aca="false">'6'!F68</f>
        <v>0</v>
      </c>
      <c r="C38" s="111" t="str">
        <f aca="false">'6'!K60</f>
        <v>Ярмухаметов Артур</v>
      </c>
      <c r="D38" s="112" t="str">
        <f aca="false">'6'!K66</f>
        <v>Грошев Юрий</v>
      </c>
      <c r="E38" s="113" t="n">
        <f aca="false">'6'!F71</f>
        <v>0</v>
      </c>
    </row>
    <row r="39" customFormat="false" ht="12.75" hidden="false" customHeight="false" outlineLevel="0" collapsed="false">
      <c r="A39" s="109" t="n">
        <v>38</v>
      </c>
      <c r="B39" s="110" t="n">
        <f aca="false">'6'!L70</f>
        <v>0</v>
      </c>
      <c r="C39" s="111" t="str">
        <f aca="false">'6'!M58</f>
        <v>Ярмухаметов Артур</v>
      </c>
      <c r="D39" s="112" t="str">
        <f aca="false">'6'!M61</f>
        <v>Кочетыгов Алексей</v>
      </c>
      <c r="E39" s="113" t="n">
        <f aca="false">'6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3" t="n">
        <v>29</v>
      </c>
      <c r="J3" s="34"/>
    </row>
    <row r="4" customFormat="false" ht="21.95" hidden="false" customHeight="true" outlineLevel="0" collapsed="false">
      <c r="A4" s="35" t="s">
        <v>57</v>
      </c>
      <c r="B4" s="35"/>
      <c r="C4" s="36" t="s">
        <v>7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58</v>
      </c>
      <c r="B5" s="38"/>
      <c r="C5" s="38"/>
      <c r="D5" s="39" t="s">
        <v>8</v>
      </c>
      <c r="E5" s="40" t="n">
        <v>45532</v>
      </c>
      <c r="F5" s="40"/>
      <c r="G5" s="40"/>
      <c r="H5" s="41" t="s">
        <v>59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23</v>
      </c>
      <c r="C8" s="51" t="n">
        <v>1</v>
      </c>
      <c r="D8" s="52" t="str">
        <f aca="false">'8'!K21</f>
        <v>Едренкина Анна</v>
      </c>
      <c r="E8" s="53"/>
      <c r="F8" s="19" t="n">
        <v>512</v>
      </c>
      <c r="G8" s="19"/>
      <c r="H8" s="19"/>
      <c r="I8" s="19"/>
      <c r="J8" s="1" t="s">
        <v>64</v>
      </c>
    </row>
    <row r="9" customFormat="false" ht="18" hidden="false" customHeight="false" outlineLevel="0" collapsed="false">
      <c r="A9" s="49"/>
      <c r="B9" s="50" t="s">
        <v>24</v>
      </c>
      <c r="C9" s="51" t="n">
        <v>2</v>
      </c>
      <c r="D9" s="52" t="str">
        <f aca="false">'8'!K32</f>
        <v>Латыпов Артур</v>
      </c>
      <c r="E9" s="19"/>
      <c r="F9" s="19" t="n">
        <v>48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13</v>
      </c>
      <c r="C10" s="51" t="n">
        <v>3</v>
      </c>
      <c r="D10" s="52" t="str">
        <f aca="false">'8'!M44</f>
        <v>Кутлиев Азат</v>
      </c>
      <c r="E10" s="19"/>
      <c r="F10" s="19" t="n">
        <v>448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32</v>
      </c>
      <c r="C11" s="51" t="n">
        <v>4</v>
      </c>
      <c r="D11" s="52" t="str">
        <f aca="false">'8'!M52</f>
        <v>Касимов Линар</v>
      </c>
      <c r="E11" s="19"/>
      <c r="F11" s="19" t="n">
        <v>416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26</v>
      </c>
      <c r="C12" s="51" t="n">
        <v>5</v>
      </c>
      <c r="D12" s="52" t="str">
        <f aca="false">'8'!E56</f>
        <v>Сидоркин Андрей</v>
      </c>
      <c r="E12" s="19"/>
      <c r="F12" s="19" t="n">
        <v>384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7</v>
      </c>
      <c r="C13" s="51" t="n">
        <v>6</v>
      </c>
      <c r="D13" s="52" t="str">
        <f aca="false">'8'!E58</f>
        <v>Шумихин Денис</v>
      </c>
      <c r="E13" s="19"/>
      <c r="F13" s="19" t="n">
        <v>352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22</v>
      </c>
      <c r="C14" s="51" t="n">
        <v>7</v>
      </c>
      <c r="D14" s="52" t="str">
        <f aca="false">'8'!E61</f>
        <v>Насыров Рустам</v>
      </c>
      <c r="E14" s="19"/>
      <c r="F14" s="19" t="n">
        <v>32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29</v>
      </c>
      <c r="C15" s="51" t="n">
        <v>8</v>
      </c>
      <c r="D15" s="52" t="str">
        <f aca="false">'8'!E63</f>
        <v>Гуменюк Андрей</v>
      </c>
      <c r="E15" s="19"/>
      <c r="F15" s="19" t="n">
        <v>288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12</v>
      </c>
      <c r="C16" s="51" t="n">
        <v>9</v>
      </c>
      <c r="D16" s="52" t="str">
        <f aca="false">'8'!M58</f>
        <v>Судаков Данил</v>
      </c>
      <c r="E16" s="19"/>
      <c r="F16" s="19" t="n">
        <v>256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31</v>
      </c>
      <c r="C17" s="51" t="n">
        <v>10</v>
      </c>
      <c r="D17" s="52" t="str">
        <f aca="false">'8'!M61</f>
        <v>Емельянов Павел</v>
      </c>
      <c r="E17" s="19"/>
      <c r="F17" s="19" t="n">
        <v>224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19</v>
      </c>
      <c r="C18" s="51" t="n">
        <v>11</v>
      </c>
      <c r="D18" s="52" t="str">
        <f aca="false">'8'!M65</f>
        <v>Свиридов-Сайфутдинов Роман</v>
      </c>
      <c r="E18" s="19"/>
      <c r="F18" s="19" t="n">
        <v>192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35</v>
      </c>
      <c r="C19" s="51" t="n">
        <v>12</v>
      </c>
      <c r="D19" s="52" t="str">
        <f aca="false">'8'!M67</f>
        <v>Елпаев Игорь</v>
      </c>
      <c r="E19" s="19"/>
      <c r="F19" s="19" t="n">
        <v>16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21</v>
      </c>
      <c r="C20" s="51" t="n">
        <v>13</v>
      </c>
      <c r="D20" s="52" t="str">
        <f aca="false">'8'!G68</f>
        <v>Москвичев Сергей</v>
      </c>
      <c r="E20" s="19"/>
      <c r="F20" s="19" t="n">
        <v>128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42</v>
      </c>
      <c r="C21" s="51" t="n">
        <v>14</v>
      </c>
      <c r="D21" s="52" t="str">
        <f aca="false">'8'!G71</f>
        <v>Решетицкий Денис</v>
      </c>
      <c r="E21" s="19"/>
      <c r="F21" s="19" t="n">
        <v>96</v>
      </c>
      <c r="G21" s="19"/>
      <c r="H21" s="19"/>
      <c r="I21" s="19"/>
    </row>
    <row r="22" customFormat="false" ht="18" hidden="false" customHeight="false" outlineLevel="0" collapsed="false">
      <c r="A22" s="49"/>
      <c r="B22" s="50" t="s">
        <v>25</v>
      </c>
      <c r="C22" s="51" t="n">
        <v>15</v>
      </c>
      <c r="D22" s="52" t="str">
        <f aca="false">'8'!M70</f>
        <v>Кравченко Лаврентий</v>
      </c>
      <c r="E22" s="19"/>
      <c r="F22" s="19" t="n">
        <v>64</v>
      </c>
      <c r="G22" s="19"/>
      <c r="H22" s="19"/>
      <c r="I22" s="19"/>
    </row>
    <row r="23" customFormat="false" ht="18" hidden="false" customHeight="false" outlineLevel="0" collapsed="false">
      <c r="A23" s="49"/>
      <c r="B23" s="50" t="s">
        <v>65</v>
      </c>
      <c r="C23" s="51" t="n">
        <v>16</v>
      </c>
      <c r="D23" s="52" t="str">
        <f aca="false">'8'!M72</f>
        <v>_</v>
      </c>
      <c r="E23" s="19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3">
      <formula>0</formula>
    </cfRule>
  </conditionalFormatting>
  <conditionalFormatting sqref="B8:B23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3.7"/>
    <col collapsed="false" customWidth="true" hidden="false" outlineLevel="0" max="3" min="3" style="54" width="25.7"/>
    <col collapsed="false" customWidth="true" hidden="false" outlineLevel="0" max="4" min="4" style="54" width="3.7"/>
    <col collapsed="false" customWidth="true" hidden="false" outlineLevel="0" max="5" min="5" style="54" width="15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9.7"/>
    <col collapsed="false" customWidth="true" hidden="false" outlineLevel="0" max="12" min="12" style="54" width="3.7"/>
    <col collapsed="false" customWidth="true" hidden="false" outlineLevel="0" max="15" min="13" style="54" width="5.71"/>
    <col collapsed="false" customWidth="false" hidden="false" outlineLevel="0" max="257" min="16" style="54" width="9.14"/>
  </cols>
  <sheetData>
    <row r="1" s="1" customFormat="true" ht="16.5" hidden="false" customHeight="fals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6" t="str">
        <f aca="false">с8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57" t="str">
        <f aca="false">CONCATENATE(с8!A4," ",с8!C4)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A5" s="58" t="n">
        <f aca="false">с8!E5</f>
        <v>4553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59" t="n">
        <v>1</v>
      </c>
      <c r="B6" s="60" t="n">
        <f aca="false">с8!A8</f>
        <v>0</v>
      </c>
      <c r="C6" s="61" t="s">
        <v>23</v>
      </c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A7" s="59"/>
      <c r="B7" s="65"/>
      <c r="C7" s="66" t="n">
        <v>1</v>
      </c>
      <c r="D7" s="67" t="n">
        <v>0</v>
      </c>
      <c r="E7" s="68" t="s">
        <v>23</v>
      </c>
      <c r="F7" s="69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A8" s="59" t="n">
        <v>16</v>
      </c>
      <c r="B8" s="60" t="n">
        <f aca="false">с8!A23</f>
        <v>0</v>
      </c>
      <c r="C8" s="70" t="s">
        <v>65</v>
      </c>
      <c r="D8" s="71"/>
      <c r="E8" s="66"/>
      <c r="F8" s="72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A9" s="59"/>
      <c r="B9" s="65"/>
      <c r="C9" s="73"/>
      <c r="D9" s="74"/>
      <c r="E9" s="75" t="n">
        <v>9</v>
      </c>
      <c r="F9" s="67" t="n">
        <v>0</v>
      </c>
      <c r="G9" s="68" t="s">
        <v>23</v>
      </c>
      <c r="H9" s="69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A10" s="59" t="n">
        <v>9</v>
      </c>
      <c r="B10" s="60" t="n">
        <f aca="false">с8!A16</f>
        <v>0</v>
      </c>
      <c r="C10" s="61" t="s">
        <v>12</v>
      </c>
      <c r="D10" s="76"/>
      <c r="E10" s="75"/>
      <c r="F10" s="77"/>
      <c r="G10" s="66"/>
      <c r="H10" s="72"/>
      <c r="I10" s="63"/>
      <c r="J10" s="63"/>
      <c r="K10" s="63"/>
      <c r="L10" s="63"/>
      <c r="M10" s="63"/>
      <c r="N10" s="63"/>
      <c r="O10" s="64"/>
    </row>
    <row r="11" customFormat="false" ht="12.75" hidden="false" customHeight="false" outlineLevel="0" collapsed="false">
      <c r="A11" s="59"/>
      <c r="B11" s="65"/>
      <c r="C11" s="66" t="n">
        <v>2</v>
      </c>
      <c r="D11" s="67" t="n">
        <v>0</v>
      </c>
      <c r="E11" s="78" t="s">
        <v>12</v>
      </c>
      <c r="F11" s="79"/>
      <c r="G11" s="75"/>
      <c r="H11" s="72"/>
      <c r="I11" s="63"/>
      <c r="J11" s="63"/>
      <c r="K11" s="63"/>
      <c r="L11" s="63"/>
      <c r="M11" s="63"/>
      <c r="N11" s="63"/>
      <c r="O11" s="64"/>
    </row>
    <row r="12" customFormat="false" ht="12.75" hidden="false" customHeight="false" outlineLevel="0" collapsed="false">
      <c r="A12" s="59" t="n">
        <v>8</v>
      </c>
      <c r="B12" s="60" t="n">
        <f aca="false">с8!A15</f>
        <v>0</v>
      </c>
      <c r="C12" s="70" t="s">
        <v>29</v>
      </c>
      <c r="D12" s="71"/>
      <c r="E12" s="73"/>
      <c r="F12" s="74"/>
      <c r="G12" s="75"/>
      <c r="H12" s="72"/>
      <c r="I12" s="63"/>
      <c r="J12" s="63"/>
      <c r="K12" s="63"/>
      <c r="L12" s="63"/>
      <c r="M12" s="80"/>
      <c r="N12" s="63"/>
      <c r="O12" s="64"/>
    </row>
    <row r="13" customFormat="false" ht="12.75" hidden="false" customHeight="false" outlineLevel="0" collapsed="false">
      <c r="A13" s="59"/>
      <c r="B13" s="65"/>
      <c r="C13" s="73"/>
      <c r="D13" s="74"/>
      <c r="E13" s="63"/>
      <c r="F13" s="74"/>
      <c r="G13" s="75" t="n">
        <v>13</v>
      </c>
      <c r="H13" s="67" t="n">
        <v>0</v>
      </c>
      <c r="I13" s="68" t="s">
        <v>23</v>
      </c>
      <c r="J13" s="69"/>
      <c r="K13" s="63"/>
      <c r="L13" s="63"/>
      <c r="M13" s="80"/>
      <c r="N13" s="63"/>
      <c r="O13" s="64"/>
    </row>
    <row r="14" customFormat="false" ht="12.75" hidden="false" customHeight="false" outlineLevel="0" collapsed="false">
      <c r="A14" s="59" t="n">
        <v>5</v>
      </c>
      <c r="B14" s="60" t="n">
        <f aca="false">с8!A12</f>
        <v>0</v>
      </c>
      <c r="C14" s="61" t="s">
        <v>26</v>
      </c>
      <c r="D14" s="76"/>
      <c r="E14" s="63"/>
      <c r="F14" s="74"/>
      <c r="G14" s="75"/>
      <c r="H14" s="77"/>
      <c r="I14" s="66"/>
      <c r="J14" s="72"/>
      <c r="K14" s="63"/>
      <c r="L14" s="63"/>
      <c r="M14" s="80"/>
      <c r="N14" s="63"/>
      <c r="O14" s="64"/>
    </row>
    <row r="15" customFormat="false" ht="12.75" hidden="false" customHeight="false" outlineLevel="0" collapsed="false">
      <c r="A15" s="59"/>
      <c r="B15" s="65"/>
      <c r="C15" s="66" t="n">
        <v>3</v>
      </c>
      <c r="D15" s="67" t="n">
        <v>0</v>
      </c>
      <c r="E15" s="81" t="s">
        <v>26</v>
      </c>
      <c r="F15" s="74"/>
      <c r="G15" s="75"/>
      <c r="H15" s="82"/>
      <c r="I15" s="75"/>
      <c r="J15" s="72"/>
      <c r="K15" s="62"/>
      <c r="L15" s="63"/>
      <c r="M15" s="80"/>
      <c r="N15" s="63"/>
      <c r="O15" s="64"/>
    </row>
    <row r="16" customFormat="false" ht="12.75" hidden="false" customHeight="false" outlineLevel="0" collapsed="false">
      <c r="A16" s="59" t="n">
        <v>12</v>
      </c>
      <c r="B16" s="60" t="n">
        <f aca="false">с8!A19</f>
        <v>0</v>
      </c>
      <c r="C16" s="70" t="s">
        <v>35</v>
      </c>
      <c r="D16" s="71"/>
      <c r="E16" s="66"/>
      <c r="F16" s="82"/>
      <c r="G16" s="75"/>
      <c r="H16" s="82"/>
      <c r="I16" s="75"/>
      <c r="J16" s="72"/>
      <c r="K16" s="63"/>
      <c r="L16" s="63"/>
      <c r="M16" s="80"/>
      <c r="N16" s="63"/>
      <c r="O16" s="64"/>
    </row>
    <row r="17" customFormat="false" ht="12.75" hidden="false" customHeight="false" outlineLevel="0" collapsed="false">
      <c r="A17" s="59"/>
      <c r="B17" s="65"/>
      <c r="C17" s="73"/>
      <c r="D17" s="74"/>
      <c r="E17" s="75" t="n">
        <v>10</v>
      </c>
      <c r="F17" s="67" t="n">
        <v>0</v>
      </c>
      <c r="G17" s="78" t="s">
        <v>21</v>
      </c>
      <c r="H17" s="79"/>
      <c r="I17" s="75"/>
      <c r="J17" s="72"/>
      <c r="K17" s="63"/>
      <c r="L17" s="63"/>
      <c r="M17" s="63"/>
      <c r="N17" s="63"/>
      <c r="O17" s="64"/>
    </row>
    <row r="18" customFormat="false" ht="12.75" hidden="false" customHeight="false" outlineLevel="0" collapsed="false">
      <c r="A18" s="59" t="n">
        <v>13</v>
      </c>
      <c r="B18" s="60" t="n">
        <f aca="false">с8!A20</f>
        <v>0</v>
      </c>
      <c r="C18" s="61" t="s">
        <v>21</v>
      </c>
      <c r="D18" s="76"/>
      <c r="E18" s="75"/>
      <c r="F18" s="77"/>
      <c r="G18" s="73"/>
      <c r="H18" s="74"/>
      <c r="I18" s="75"/>
      <c r="J18" s="72"/>
      <c r="K18" s="63"/>
      <c r="L18" s="63"/>
      <c r="M18" s="63"/>
      <c r="N18" s="63"/>
      <c r="O18" s="64"/>
    </row>
    <row r="19" customFormat="false" ht="12.75" hidden="false" customHeight="false" outlineLevel="0" collapsed="false">
      <c r="A19" s="59"/>
      <c r="B19" s="65"/>
      <c r="C19" s="66" t="n">
        <v>4</v>
      </c>
      <c r="D19" s="67" t="n">
        <v>0</v>
      </c>
      <c r="E19" s="78" t="s">
        <v>21</v>
      </c>
      <c r="F19" s="79"/>
      <c r="G19" s="63"/>
      <c r="H19" s="74"/>
      <c r="I19" s="75"/>
      <c r="J19" s="72"/>
      <c r="K19" s="63"/>
      <c r="L19" s="63"/>
      <c r="M19" s="63"/>
      <c r="N19" s="63"/>
      <c r="O19" s="64"/>
    </row>
    <row r="20" customFormat="false" ht="12.75" hidden="false" customHeight="false" outlineLevel="0" collapsed="false">
      <c r="A20" s="59" t="n">
        <v>4</v>
      </c>
      <c r="B20" s="60" t="n">
        <f aca="false">с8!A11</f>
        <v>0</v>
      </c>
      <c r="C20" s="70" t="s">
        <v>32</v>
      </c>
      <c r="D20" s="71"/>
      <c r="E20" s="73"/>
      <c r="F20" s="74"/>
      <c r="G20" s="63"/>
      <c r="H20" s="74"/>
      <c r="I20" s="75"/>
      <c r="J20" s="72"/>
      <c r="K20" s="63"/>
      <c r="L20" s="63"/>
      <c r="M20" s="63"/>
      <c r="N20" s="63"/>
      <c r="O20" s="64"/>
    </row>
    <row r="21" customFormat="false" ht="12.75" hidden="false" customHeight="false" outlineLevel="0" collapsed="false">
      <c r="A21" s="59"/>
      <c r="B21" s="65"/>
      <c r="C21" s="73"/>
      <c r="D21" s="74"/>
      <c r="E21" s="63"/>
      <c r="F21" s="74"/>
      <c r="G21" s="63"/>
      <c r="H21" s="74"/>
      <c r="I21" s="75" t="n">
        <v>15</v>
      </c>
      <c r="J21" s="67" t="n">
        <v>0</v>
      </c>
      <c r="K21" s="68" t="s">
        <v>23</v>
      </c>
      <c r="L21" s="83"/>
      <c r="M21" s="83"/>
      <c r="N21" s="83"/>
      <c r="O21" s="84"/>
    </row>
    <row r="22" customFormat="false" ht="12.75" hidden="false" customHeight="false" outlineLevel="0" collapsed="false">
      <c r="A22" s="59" t="n">
        <v>3</v>
      </c>
      <c r="B22" s="60" t="n">
        <f aca="false">с8!A10</f>
        <v>0</v>
      </c>
      <c r="C22" s="61" t="s">
        <v>13</v>
      </c>
      <c r="D22" s="76"/>
      <c r="E22" s="63"/>
      <c r="F22" s="74"/>
      <c r="G22" s="63"/>
      <c r="H22" s="74"/>
      <c r="I22" s="75"/>
      <c r="J22" s="85"/>
      <c r="K22" s="73"/>
      <c r="L22" s="73"/>
      <c r="M22" s="73"/>
      <c r="N22" s="86" t="s">
        <v>68</v>
      </c>
      <c r="O22" s="86"/>
    </row>
    <row r="23" customFormat="false" ht="12.75" hidden="false" customHeight="false" outlineLevel="0" collapsed="false">
      <c r="A23" s="59"/>
      <c r="B23" s="65"/>
      <c r="C23" s="66" t="n">
        <v>5</v>
      </c>
      <c r="D23" s="67" t="n">
        <v>0</v>
      </c>
      <c r="E23" s="68" t="s">
        <v>13</v>
      </c>
      <c r="F23" s="76"/>
      <c r="G23" s="63"/>
      <c r="H23" s="74"/>
      <c r="I23" s="75"/>
      <c r="J23" s="87"/>
      <c r="K23" s="63"/>
      <c r="L23" s="63"/>
      <c r="M23" s="63"/>
      <c r="N23" s="63"/>
      <c r="O23" s="64"/>
    </row>
    <row r="24" customFormat="false" ht="12.75" hidden="false" customHeight="false" outlineLevel="0" collapsed="false">
      <c r="A24" s="59" t="n">
        <v>14</v>
      </c>
      <c r="B24" s="60" t="n">
        <f aca="false">с8!A21</f>
        <v>0</v>
      </c>
      <c r="C24" s="70" t="s">
        <v>42</v>
      </c>
      <c r="D24" s="71"/>
      <c r="E24" s="66"/>
      <c r="F24" s="82"/>
      <c r="G24" s="63"/>
      <c r="H24" s="74"/>
      <c r="I24" s="75"/>
      <c r="J24" s="72"/>
      <c r="K24" s="63"/>
      <c r="L24" s="63"/>
      <c r="M24" s="63"/>
      <c r="N24" s="63"/>
      <c r="O24" s="64"/>
    </row>
    <row r="25" customFormat="false" ht="12.75" hidden="false" customHeight="false" outlineLevel="0" collapsed="false">
      <c r="A25" s="59"/>
      <c r="B25" s="65"/>
      <c r="C25" s="73"/>
      <c r="D25" s="74"/>
      <c r="E25" s="75" t="n">
        <v>11</v>
      </c>
      <c r="F25" s="67" t="n">
        <v>0</v>
      </c>
      <c r="G25" s="68" t="s">
        <v>13</v>
      </c>
      <c r="H25" s="76"/>
      <c r="I25" s="75"/>
      <c r="J25" s="72"/>
      <c r="K25" s="63"/>
      <c r="L25" s="63"/>
      <c r="M25" s="63"/>
      <c r="N25" s="63"/>
      <c r="O25" s="64"/>
    </row>
    <row r="26" customFormat="false" ht="12.75" hidden="false" customHeight="false" outlineLevel="0" collapsed="false">
      <c r="A26" s="59" t="n">
        <v>11</v>
      </c>
      <c r="B26" s="60" t="n">
        <f aca="false">с8!A18</f>
        <v>0</v>
      </c>
      <c r="C26" s="61" t="s">
        <v>19</v>
      </c>
      <c r="D26" s="76"/>
      <c r="E26" s="75"/>
      <c r="F26" s="77"/>
      <c r="G26" s="66"/>
      <c r="H26" s="82"/>
      <c r="I26" s="75"/>
      <c r="J26" s="72"/>
      <c r="K26" s="63"/>
      <c r="L26" s="63"/>
      <c r="M26" s="63"/>
      <c r="N26" s="63"/>
      <c r="O26" s="64"/>
    </row>
    <row r="27" customFormat="false" ht="12.75" hidden="false" customHeight="false" outlineLevel="0" collapsed="false">
      <c r="A27" s="59"/>
      <c r="B27" s="65"/>
      <c r="C27" s="66" t="n">
        <v>6</v>
      </c>
      <c r="D27" s="67" t="n">
        <v>0</v>
      </c>
      <c r="E27" s="78" t="s">
        <v>27</v>
      </c>
      <c r="F27" s="79"/>
      <c r="G27" s="75"/>
      <c r="H27" s="82"/>
      <c r="I27" s="75"/>
      <c r="J27" s="72"/>
      <c r="K27" s="63"/>
      <c r="L27" s="63"/>
      <c r="M27" s="63"/>
      <c r="N27" s="63"/>
      <c r="O27" s="64"/>
    </row>
    <row r="28" customFormat="false" ht="12.75" hidden="false" customHeight="false" outlineLevel="0" collapsed="false">
      <c r="A28" s="59" t="n">
        <v>6</v>
      </c>
      <c r="B28" s="60" t="n">
        <f aca="false">с8!A13</f>
        <v>0</v>
      </c>
      <c r="C28" s="70" t="s">
        <v>27</v>
      </c>
      <c r="D28" s="71"/>
      <c r="E28" s="73"/>
      <c r="F28" s="74"/>
      <c r="G28" s="75"/>
      <c r="H28" s="82"/>
      <c r="I28" s="75"/>
      <c r="J28" s="72"/>
      <c r="K28" s="63"/>
      <c r="L28" s="63"/>
      <c r="M28" s="63"/>
      <c r="N28" s="63"/>
      <c r="O28" s="64"/>
    </row>
    <row r="29" customFormat="false" ht="12.75" hidden="false" customHeight="false" outlineLevel="0" collapsed="false">
      <c r="A29" s="59"/>
      <c r="B29" s="65"/>
      <c r="C29" s="73"/>
      <c r="D29" s="74"/>
      <c r="E29" s="63"/>
      <c r="F29" s="74"/>
      <c r="G29" s="75" t="n">
        <v>14</v>
      </c>
      <c r="H29" s="67" t="n">
        <v>0</v>
      </c>
      <c r="I29" s="78" t="s">
        <v>24</v>
      </c>
      <c r="J29" s="87"/>
      <c r="K29" s="63"/>
      <c r="L29" s="63"/>
      <c r="M29" s="63"/>
      <c r="N29" s="63"/>
      <c r="O29" s="64"/>
    </row>
    <row r="30" customFormat="false" ht="12.75" hidden="false" customHeight="false" outlineLevel="0" collapsed="false">
      <c r="A30" s="59" t="n">
        <v>7</v>
      </c>
      <c r="B30" s="60" t="n">
        <f aca="false">с8!A14</f>
        <v>0</v>
      </c>
      <c r="C30" s="61" t="s">
        <v>22</v>
      </c>
      <c r="D30" s="76"/>
      <c r="E30" s="63"/>
      <c r="F30" s="74"/>
      <c r="G30" s="75"/>
      <c r="H30" s="85"/>
      <c r="I30" s="73"/>
      <c r="J30" s="63"/>
      <c r="K30" s="63"/>
      <c r="L30" s="63"/>
      <c r="M30" s="63"/>
      <c r="N30" s="63"/>
      <c r="O30" s="64"/>
    </row>
    <row r="31" customFormat="false" ht="12.75" hidden="false" customHeight="false" outlineLevel="0" collapsed="false">
      <c r="A31" s="59"/>
      <c r="B31" s="65"/>
      <c r="C31" s="66" t="n">
        <v>7</v>
      </c>
      <c r="D31" s="67" t="n">
        <v>0</v>
      </c>
      <c r="E31" s="68" t="s">
        <v>22</v>
      </c>
      <c r="F31" s="76"/>
      <c r="G31" s="75"/>
      <c r="H31" s="72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A32" s="59" t="n">
        <v>10</v>
      </c>
      <c r="B32" s="60" t="n">
        <f aca="false">с8!A17</f>
        <v>0</v>
      </c>
      <c r="C32" s="70" t="s">
        <v>31</v>
      </c>
      <c r="D32" s="71"/>
      <c r="E32" s="66"/>
      <c r="F32" s="82"/>
      <c r="G32" s="75"/>
      <c r="H32" s="72"/>
      <c r="I32" s="63" t="n">
        <v>-15</v>
      </c>
      <c r="J32" s="88" t="n">
        <f aca="false">IF(J21=H13,H29,IF(J21=H29,H13,0))</f>
        <v>0</v>
      </c>
      <c r="K32" s="61" t="str">
        <f aca="false">IF(K21=I13,I29,IF(K21=I29,I13,0))</f>
        <v>Латыпов Артур</v>
      </c>
      <c r="L32" s="89"/>
      <c r="M32" s="90"/>
      <c r="N32" s="90"/>
      <c r="O32" s="91"/>
    </row>
    <row r="33" customFormat="false" ht="12.75" hidden="false" customHeight="false" outlineLevel="0" collapsed="false">
      <c r="A33" s="59"/>
      <c r="B33" s="65"/>
      <c r="C33" s="73"/>
      <c r="D33" s="74"/>
      <c r="E33" s="75" t="n">
        <v>12</v>
      </c>
      <c r="F33" s="67" t="n">
        <v>0</v>
      </c>
      <c r="G33" s="78" t="s">
        <v>24</v>
      </c>
      <c r="H33" s="87"/>
      <c r="I33" s="63"/>
      <c r="J33" s="73"/>
      <c r="K33" s="73"/>
      <c r="L33" s="73"/>
      <c r="M33" s="73"/>
      <c r="N33" s="86" t="s">
        <v>69</v>
      </c>
      <c r="O33" s="86"/>
    </row>
    <row r="34" customFormat="false" ht="12.75" hidden="false" customHeight="false" outlineLevel="0" collapsed="false">
      <c r="A34" s="59" t="n">
        <v>15</v>
      </c>
      <c r="B34" s="60" t="n">
        <f aca="false">с8!A22</f>
        <v>0</v>
      </c>
      <c r="C34" s="61" t="s">
        <v>25</v>
      </c>
      <c r="D34" s="76"/>
      <c r="E34" s="75"/>
      <c r="F34" s="85"/>
      <c r="G34" s="73"/>
      <c r="H34" s="63"/>
      <c r="I34" s="63"/>
      <c r="J34" s="63"/>
      <c r="K34" s="63"/>
      <c r="L34" s="63"/>
      <c r="M34" s="63"/>
      <c r="N34" s="63"/>
      <c r="O34" s="64"/>
    </row>
    <row r="35" customFormat="false" ht="12.75" hidden="false" customHeight="false" outlineLevel="0" collapsed="false">
      <c r="A35" s="59"/>
      <c r="B35" s="65"/>
      <c r="C35" s="66" t="n">
        <v>8</v>
      </c>
      <c r="D35" s="67" t="n">
        <v>0</v>
      </c>
      <c r="E35" s="78" t="s">
        <v>24</v>
      </c>
      <c r="F35" s="87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2.75" hidden="false" customHeight="false" outlineLevel="0" collapsed="false">
      <c r="A36" s="59" t="n">
        <v>2</v>
      </c>
      <c r="B36" s="60" t="n">
        <f aca="false">с8!A9</f>
        <v>0</v>
      </c>
      <c r="C36" s="70" t="s">
        <v>24</v>
      </c>
      <c r="D36" s="92"/>
      <c r="E36" s="73"/>
      <c r="F36" s="63"/>
      <c r="G36" s="63"/>
      <c r="H36" s="63"/>
      <c r="I36" s="63"/>
      <c r="J36" s="63"/>
      <c r="K36" s="63"/>
      <c r="L36" s="63"/>
      <c r="M36" s="63"/>
      <c r="N36" s="63"/>
      <c r="O36" s="64"/>
    </row>
    <row r="37" customFormat="false" ht="12.75" hidden="false" customHeight="false" outlineLevel="0" collapsed="false">
      <c r="A37" s="59"/>
      <c r="B37" s="59"/>
      <c r="C37" s="7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</row>
    <row r="38" customFormat="false" ht="12.75" hidden="false" customHeight="false" outlineLevel="0" collapsed="false">
      <c r="A38" s="59" t="n">
        <v>-1</v>
      </c>
      <c r="B38" s="93" t="n">
        <f aca="false">IF(D7=B6,B8,IF(D7=B8,B6,0))</f>
        <v>0</v>
      </c>
      <c r="C38" s="61" t="str">
        <f aca="false">IF(E7=C6,C8,IF(E7=C8,C6,0))</f>
        <v>_</v>
      </c>
      <c r="D38" s="62"/>
      <c r="E38" s="63"/>
      <c r="F38" s="63"/>
      <c r="G38" s="63" t="n">
        <v>-13</v>
      </c>
      <c r="H38" s="88" t="n">
        <f aca="false">IF(H13=F9,F17,IF(H13=F17,F9,0))</f>
        <v>0</v>
      </c>
      <c r="I38" s="61" t="str">
        <f aca="false">IF(I13=G9,G17,IF(I13=G17,G9,0))</f>
        <v>Сидоркин Андрей</v>
      </c>
      <c r="J38" s="62"/>
      <c r="K38" s="63"/>
      <c r="L38" s="63"/>
      <c r="M38" s="63"/>
      <c r="N38" s="63"/>
      <c r="O38" s="64"/>
    </row>
    <row r="39" customFormat="false" ht="12.75" hidden="false" customHeight="false" outlineLevel="0" collapsed="false">
      <c r="A39" s="59"/>
      <c r="B39" s="59"/>
      <c r="C39" s="66" t="n">
        <v>16</v>
      </c>
      <c r="D39" s="67" t="n">
        <v>0</v>
      </c>
      <c r="E39" s="68" t="s">
        <v>29</v>
      </c>
      <c r="F39" s="69"/>
      <c r="G39" s="63"/>
      <c r="H39" s="73"/>
      <c r="I39" s="66"/>
      <c r="J39" s="72"/>
      <c r="K39" s="63"/>
      <c r="L39" s="63"/>
      <c r="M39" s="63"/>
      <c r="N39" s="63"/>
      <c r="O39" s="64"/>
    </row>
    <row r="40" customFormat="false" ht="12.75" hidden="false" customHeight="false" outlineLevel="0" collapsed="false">
      <c r="A40" s="59" t="n">
        <v>-2</v>
      </c>
      <c r="B40" s="93" t="n">
        <f aca="false">IF(D11=B10,B12,IF(D11=B12,B10,0))</f>
        <v>0</v>
      </c>
      <c r="C40" s="70" t="str">
        <f aca="false">IF(E11=C10,C12,IF(E11=C12,C10,0))</f>
        <v>Елпаев Игорь</v>
      </c>
      <c r="D40" s="92"/>
      <c r="E40" s="66" t="n">
        <v>20</v>
      </c>
      <c r="F40" s="67" t="n">
        <v>0</v>
      </c>
      <c r="G40" s="68" t="s">
        <v>22</v>
      </c>
      <c r="H40" s="69"/>
      <c r="I40" s="75" t="n">
        <v>26</v>
      </c>
      <c r="J40" s="67" t="n">
        <v>0</v>
      </c>
      <c r="K40" s="78" t="s">
        <v>27</v>
      </c>
      <c r="L40" s="87"/>
      <c r="M40" s="63"/>
      <c r="N40" s="63"/>
      <c r="O40" s="64"/>
    </row>
    <row r="41" customFormat="false" ht="12.75" hidden="false" customHeight="false" outlineLevel="0" collapsed="false">
      <c r="A41" s="59"/>
      <c r="B41" s="59"/>
      <c r="C41" s="73" t="n">
        <v>-12</v>
      </c>
      <c r="D41" s="88" t="n">
        <f aca="false">IF(F33=D31,D35,IF(F33=D35,D31,0))</f>
        <v>0</v>
      </c>
      <c r="E41" s="70" t="str">
        <f aca="false">IF(G33=E31,E35,IF(G33=E35,E31,0))</f>
        <v>Гуменюк Андрей</v>
      </c>
      <c r="F41" s="92"/>
      <c r="G41" s="66"/>
      <c r="H41" s="72"/>
      <c r="I41" s="75"/>
      <c r="J41" s="85"/>
      <c r="K41" s="66"/>
      <c r="L41" s="72"/>
      <c r="M41" s="63"/>
      <c r="N41" s="63"/>
      <c r="O41" s="64"/>
    </row>
    <row r="42" customFormat="false" ht="12.75" hidden="false" customHeight="false" outlineLevel="0" collapsed="false">
      <c r="A42" s="59" t="n">
        <v>-3</v>
      </c>
      <c r="B42" s="93" t="n">
        <f aca="false">IF(D15=B14,B16,IF(D15=B16,B14,0))</f>
        <v>0</v>
      </c>
      <c r="C42" s="61" t="str">
        <f aca="false">IF(E15=C14,C16,IF(E15=C16,C14,0))</f>
        <v>Решетицкий Денис</v>
      </c>
      <c r="D42" s="94"/>
      <c r="E42" s="73"/>
      <c r="F42" s="63"/>
      <c r="G42" s="75" t="n">
        <v>24</v>
      </c>
      <c r="H42" s="67" t="n">
        <v>0</v>
      </c>
      <c r="I42" s="78" t="s">
        <v>27</v>
      </c>
      <c r="J42" s="87"/>
      <c r="K42" s="75"/>
      <c r="L42" s="72"/>
      <c r="M42" s="63"/>
      <c r="N42" s="63"/>
      <c r="O42" s="64"/>
    </row>
    <row r="43" customFormat="false" ht="12.75" hidden="false" customHeight="false" outlineLevel="0" collapsed="false">
      <c r="A43" s="59"/>
      <c r="B43" s="59"/>
      <c r="C43" s="66" t="n">
        <v>17</v>
      </c>
      <c r="D43" s="67" t="n">
        <v>0</v>
      </c>
      <c r="E43" s="68" t="s">
        <v>32</v>
      </c>
      <c r="F43" s="69"/>
      <c r="G43" s="75"/>
      <c r="H43" s="85"/>
      <c r="I43" s="73"/>
      <c r="J43" s="63"/>
      <c r="K43" s="75"/>
      <c r="L43" s="72"/>
      <c r="M43" s="63"/>
      <c r="N43" s="63"/>
      <c r="O43" s="64"/>
    </row>
    <row r="44" customFormat="false" ht="12.75" hidden="false" customHeight="false" outlineLevel="0" collapsed="false">
      <c r="A44" s="59" t="n">
        <v>-4</v>
      </c>
      <c r="B44" s="93" t="n">
        <f aca="false">IF(D19=B18,B20,IF(D19=B20,B18,0))</f>
        <v>0</v>
      </c>
      <c r="C44" s="70" t="str">
        <f aca="false">IF(E19=C18,C20,IF(E19=C20,C18,0))</f>
        <v>Судаков Данил</v>
      </c>
      <c r="D44" s="92"/>
      <c r="E44" s="66" t="n">
        <v>21</v>
      </c>
      <c r="F44" s="67" t="n">
        <v>0</v>
      </c>
      <c r="G44" s="78" t="s">
        <v>27</v>
      </c>
      <c r="H44" s="87"/>
      <c r="I44" s="63"/>
      <c r="J44" s="63"/>
      <c r="K44" s="75" t="n">
        <v>28</v>
      </c>
      <c r="L44" s="67" t="n">
        <v>0</v>
      </c>
      <c r="M44" s="68" t="s">
        <v>26</v>
      </c>
      <c r="N44" s="90"/>
      <c r="O44" s="91"/>
    </row>
    <row r="45" customFormat="false" ht="12.75" hidden="false" customHeight="false" outlineLevel="0" collapsed="false">
      <c r="A45" s="59"/>
      <c r="B45" s="59"/>
      <c r="C45" s="73" t="n">
        <v>-11</v>
      </c>
      <c r="D45" s="88" t="n">
        <f aca="false">IF(F25=D23,D27,IF(F25=D27,D23,0))</f>
        <v>0</v>
      </c>
      <c r="E45" s="70" t="str">
        <f aca="false">IF(G25=E23,E27,IF(G25=E27,E23,0))</f>
        <v>Касимов Линар</v>
      </c>
      <c r="F45" s="92"/>
      <c r="G45" s="73"/>
      <c r="H45" s="63"/>
      <c r="I45" s="63"/>
      <c r="J45" s="63"/>
      <c r="K45" s="75"/>
      <c r="L45" s="85"/>
      <c r="M45" s="73"/>
      <c r="N45" s="86" t="s">
        <v>70</v>
      </c>
      <c r="O45" s="86"/>
    </row>
    <row r="46" customFormat="false" ht="12.75" hidden="false" customHeight="false" outlineLevel="0" collapsed="false">
      <c r="A46" s="59" t="n">
        <v>-5</v>
      </c>
      <c r="B46" s="93" t="n">
        <f aca="false">IF(D23=B22,B24,IF(D23=B24,B22,0))</f>
        <v>0</v>
      </c>
      <c r="C46" s="61" t="str">
        <f aca="false">IF(E23=C22,C24,IF(E23=C24,C22,0))</f>
        <v>Кравченко Лаврентий</v>
      </c>
      <c r="D46" s="94"/>
      <c r="E46" s="73"/>
      <c r="F46" s="63"/>
      <c r="G46" s="63" t="n">
        <v>-14</v>
      </c>
      <c r="H46" s="88" t="n">
        <f aca="false">IF(H29=F25,F33,IF(H29=F33,F25,0))</f>
        <v>0</v>
      </c>
      <c r="I46" s="61" t="str">
        <f aca="false">IF(I29=G25,G33,IF(I29=G33,G25,0))</f>
        <v>Шумихин Денис</v>
      </c>
      <c r="J46" s="62"/>
      <c r="K46" s="75"/>
      <c r="L46" s="72"/>
      <c r="M46" s="63"/>
      <c r="N46" s="63"/>
      <c r="O46" s="64"/>
    </row>
    <row r="47" customFormat="false" ht="12.75" hidden="false" customHeight="false" outlineLevel="0" collapsed="false">
      <c r="A47" s="59"/>
      <c r="B47" s="59"/>
      <c r="C47" s="66" t="n">
        <v>18</v>
      </c>
      <c r="D47" s="67" t="n">
        <v>0</v>
      </c>
      <c r="E47" s="68" t="s">
        <v>19</v>
      </c>
      <c r="F47" s="69"/>
      <c r="G47" s="63"/>
      <c r="H47" s="73"/>
      <c r="I47" s="95"/>
      <c r="J47" s="72"/>
      <c r="K47" s="75"/>
      <c r="L47" s="72"/>
      <c r="M47" s="63"/>
      <c r="N47" s="63"/>
      <c r="O47" s="64"/>
    </row>
    <row r="48" customFormat="false" ht="12.75" hidden="false" customHeight="false" outlineLevel="0" collapsed="false">
      <c r="A48" s="59" t="n">
        <v>-6</v>
      </c>
      <c r="B48" s="93" t="n">
        <f aca="false">IF(D27=B26,B28,IF(D27=B28,B26,0))</f>
        <v>0</v>
      </c>
      <c r="C48" s="70" t="str">
        <f aca="false">IF(E27=C26,C28,IF(E27=C28,C26,0))</f>
        <v>Свиридов-Сайфутдинов Роман</v>
      </c>
      <c r="D48" s="92"/>
      <c r="E48" s="66" t="n">
        <v>22</v>
      </c>
      <c r="F48" s="67" t="n">
        <v>0</v>
      </c>
      <c r="G48" s="68" t="s">
        <v>26</v>
      </c>
      <c r="H48" s="69"/>
      <c r="I48" s="75" t="n">
        <v>27</v>
      </c>
      <c r="J48" s="67" t="n">
        <v>0</v>
      </c>
      <c r="K48" s="68" t="s">
        <v>26</v>
      </c>
      <c r="L48" s="69"/>
      <c r="M48" s="63"/>
      <c r="N48" s="63"/>
      <c r="O48" s="64"/>
    </row>
    <row r="49" customFormat="false" ht="12.75" hidden="false" customHeight="false" outlineLevel="0" collapsed="false">
      <c r="A49" s="59"/>
      <c r="B49" s="59"/>
      <c r="C49" s="73" t="n">
        <v>-10</v>
      </c>
      <c r="D49" s="88" t="n">
        <f aca="false">IF(F17=D15,D19,IF(F17=D19,D15,0))</f>
        <v>0</v>
      </c>
      <c r="E49" s="70" t="str">
        <f aca="false">IF(G17=E15,E19,IF(G17=E19,E15,0))</f>
        <v>Кутлиев Азат</v>
      </c>
      <c r="F49" s="92"/>
      <c r="G49" s="66"/>
      <c r="H49" s="72"/>
      <c r="I49" s="75"/>
      <c r="J49" s="85"/>
      <c r="K49" s="73"/>
      <c r="L49" s="63"/>
      <c r="M49" s="63"/>
      <c r="N49" s="63"/>
      <c r="O49" s="64"/>
    </row>
    <row r="50" customFormat="false" ht="12.75" hidden="false" customHeight="false" outlineLevel="0" collapsed="false">
      <c r="A50" s="59" t="n">
        <v>-7</v>
      </c>
      <c r="B50" s="93" t="n">
        <f aca="false">IF(D31=B30,B32,IF(D31=B32,B30,0))</f>
        <v>0</v>
      </c>
      <c r="C50" s="61" t="str">
        <f aca="false">IF(E31=C30,C32,IF(E31=C32,C30,0))</f>
        <v>Москвичев Сергей</v>
      </c>
      <c r="D50" s="94"/>
      <c r="E50" s="73"/>
      <c r="F50" s="63"/>
      <c r="G50" s="75" t="n">
        <v>25</v>
      </c>
      <c r="H50" s="67" t="n">
        <v>0</v>
      </c>
      <c r="I50" s="68" t="s">
        <v>26</v>
      </c>
      <c r="J50" s="69"/>
      <c r="K50" s="63"/>
      <c r="L50" s="63"/>
      <c r="M50" s="63"/>
      <c r="N50" s="63"/>
      <c r="O50" s="64"/>
    </row>
    <row r="51" customFormat="false" ht="12.75" hidden="false" customHeight="false" outlineLevel="0" collapsed="false">
      <c r="A51" s="59"/>
      <c r="B51" s="59"/>
      <c r="C51" s="66" t="n">
        <v>19</v>
      </c>
      <c r="D51" s="67" t="n">
        <v>0</v>
      </c>
      <c r="E51" s="68" t="s">
        <v>25</v>
      </c>
      <c r="F51" s="69"/>
      <c r="G51" s="75"/>
      <c r="H51" s="85"/>
      <c r="I51" s="73"/>
      <c r="J51" s="63"/>
      <c r="K51" s="63"/>
      <c r="L51" s="63"/>
      <c r="M51" s="63"/>
      <c r="N51" s="63"/>
      <c r="O51" s="64"/>
    </row>
    <row r="52" customFormat="false" ht="12.75" hidden="false" customHeight="false" outlineLevel="0" collapsed="false">
      <c r="A52" s="59" t="n">
        <v>-8</v>
      </c>
      <c r="B52" s="93" t="n">
        <f aca="false">IF(D35=B34,B36,IF(D35=B36,B34,0))</f>
        <v>0</v>
      </c>
      <c r="C52" s="70" t="str">
        <f aca="false">IF(E35=C34,C36,IF(E35=C36,C34,0))</f>
        <v>Емельянов Павел</v>
      </c>
      <c r="D52" s="92"/>
      <c r="E52" s="66" t="n">
        <v>23</v>
      </c>
      <c r="F52" s="67" t="n">
        <v>0</v>
      </c>
      <c r="G52" s="78" t="s">
        <v>12</v>
      </c>
      <c r="H52" s="87"/>
      <c r="I52" s="63"/>
      <c r="J52" s="63"/>
      <c r="K52" s="63" t="n">
        <v>-28</v>
      </c>
      <c r="L52" s="88" t="n">
        <f aca="false">IF(L44=J40,J48,IF(L44=J48,J40,0))</f>
        <v>0</v>
      </c>
      <c r="M52" s="61" t="str">
        <f aca="false">IF(M44=K40,K48,IF(M44=K48,K40,0))</f>
        <v>Касимов Линар</v>
      </c>
      <c r="N52" s="90"/>
      <c r="O52" s="91"/>
    </row>
    <row r="53" customFormat="false" ht="12.75" hidden="false" customHeight="false" outlineLevel="0" collapsed="false">
      <c r="A53" s="59"/>
      <c r="B53" s="59"/>
      <c r="C53" s="73" t="n">
        <v>-9</v>
      </c>
      <c r="D53" s="88" t="n">
        <f aca="false">IF(F9=D7,D11,IF(F9=D11,D7,0))</f>
        <v>0</v>
      </c>
      <c r="E53" s="70" t="str">
        <f aca="false">IF(G9=E7,E11,IF(G9=E11,E7,0))</f>
        <v>Насыров Рустам</v>
      </c>
      <c r="F53" s="92"/>
      <c r="G53" s="73"/>
      <c r="H53" s="63"/>
      <c r="I53" s="63"/>
      <c r="J53" s="63"/>
      <c r="K53" s="63"/>
      <c r="L53" s="73"/>
      <c r="M53" s="96"/>
      <c r="N53" s="86" t="s">
        <v>71</v>
      </c>
      <c r="O53" s="86"/>
    </row>
    <row r="54" customFormat="false" ht="12.75" hidden="false" customHeight="false" outlineLevel="0" collapsed="false">
      <c r="A54" s="59"/>
      <c r="B54" s="59"/>
      <c r="C54" s="63"/>
      <c r="D54" s="73"/>
      <c r="E54" s="73"/>
      <c r="F54" s="63"/>
      <c r="G54" s="63"/>
      <c r="H54" s="63"/>
      <c r="I54" s="63"/>
      <c r="J54" s="63"/>
      <c r="K54" s="63"/>
      <c r="L54" s="63"/>
      <c r="M54" s="63"/>
      <c r="N54" s="63"/>
      <c r="O54" s="64"/>
    </row>
    <row r="55" customFormat="false" ht="12.75" hidden="false" customHeight="false" outlineLevel="0" collapsed="false">
      <c r="A55" s="59" t="n">
        <v>-26</v>
      </c>
      <c r="B55" s="93" t="n">
        <f aca="false">IF(J40=H38,H42,IF(J40=H42,H38,0))</f>
        <v>0</v>
      </c>
      <c r="C55" s="61" t="str">
        <f aca="false">IF(K40=I38,I42,IF(K40=I42,I38,0))</f>
        <v>Сидоркин Андрей</v>
      </c>
      <c r="D55" s="62"/>
      <c r="E55" s="63"/>
      <c r="F55" s="63"/>
      <c r="G55" s="63" t="n">
        <v>-20</v>
      </c>
      <c r="H55" s="88" t="n">
        <f aca="false">IF(F40=D39,D41,IF(F40=D41,D39,0))</f>
        <v>0</v>
      </c>
      <c r="I55" s="61" t="str">
        <f aca="false">IF(G40=E39,E41,IF(G40=E41,E39,0))</f>
        <v>Елпаев Игорь</v>
      </c>
      <c r="J55" s="62"/>
      <c r="K55" s="63"/>
      <c r="L55" s="63"/>
      <c r="M55" s="63"/>
      <c r="N55" s="63"/>
      <c r="O55" s="64"/>
    </row>
    <row r="56" customFormat="false" ht="12.75" hidden="false" customHeight="false" outlineLevel="0" collapsed="false">
      <c r="A56" s="59"/>
      <c r="B56" s="65"/>
      <c r="C56" s="66" t="n">
        <v>29</v>
      </c>
      <c r="D56" s="67" t="n">
        <v>0</v>
      </c>
      <c r="E56" s="68" t="s">
        <v>21</v>
      </c>
      <c r="F56" s="69"/>
      <c r="G56" s="63"/>
      <c r="H56" s="73"/>
      <c r="I56" s="66" t="n">
        <v>31</v>
      </c>
      <c r="J56" s="67" t="n">
        <v>0</v>
      </c>
      <c r="K56" s="68" t="s">
        <v>32</v>
      </c>
      <c r="L56" s="69"/>
      <c r="M56" s="63"/>
      <c r="N56" s="63"/>
      <c r="O56" s="64"/>
    </row>
    <row r="57" customFormat="false" ht="12.75" hidden="false" customHeight="false" outlineLevel="0" collapsed="false">
      <c r="A57" s="59" t="n">
        <v>-27</v>
      </c>
      <c r="B57" s="93" t="n">
        <f aca="false">IF(J48=H46,H50,IF(J48=H50,H46,0))</f>
        <v>0</v>
      </c>
      <c r="C57" s="70" t="str">
        <f aca="false">IF(K48=I46,I50,IF(K48=I50,I46,0))</f>
        <v>Шумихин Денис</v>
      </c>
      <c r="D57" s="92"/>
      <c r="E57" s="97" t="s">
        <v>72</v>
      </c>
      <c r="F57" s="98"/>
      <c r="G57" s="63" t="n">
        <v>-21</v>
      </c>
      <c r="H57" s="88" t="n">
        <f aca="false">IF(F44=D43,D45,IF(F44=D45,D43,0))</f>
        <v>0</v>
      </c>
      <c r="I57" s="70" t="str">
        <f aca="false">IF(G44=E43,E45,IF(G44=E45,E43,0))</f>
        <v>Судаков Данил</v>
      </c>
      <c r="J57" s="92"/>
      <c r="K57" s="66"/>
      <c r="L57" s="72"/>
      <c r="M57" s="63"/>
      <c r="N57" s="63"/>
      <c r="O57" s="64"/>
    </row>
    <row r="58" customFormat="false" ht="12.75" hidden="false" customHeight="false" outlineLevel="0" collapsed="false">
      <c r="A58" s="59"/>
      <c r="B58" s="59"/>
      <c r="C58" s="73" t="n">
        <v>-29</v>
      </c>
      <c r="D58" s="88" t="n">
        <v>0</v>
      </c>
      <c r="E58" s="61" t="str">
        <f aca="false">IF(E56=C55,C57,IF(E56=C57,C55,0))</f>
        <v>Шумихин Денис</v>
      </c>
      <c r="F58" s="62"/>
      <c r="G58" s="63"/>
      <c r="H58" s="73"/>
      <c r="I58" s="73"/>
      <c r="J58" s="63"/>
      <c r="K58" s="75" t="n">
        <v>33</v>
      </c>
      <c r="L58" s="67" t="n">
        <v>0</v>
      </c>
      <c r="M58" s="68" t="s">
        <v>32</v>
      </c>
      <c r="N58" s="90"/>
      <c r="O58" s="91"/>
    </row>
    <row r="59" customFormat="false" ht="12.75" hidden="false" customHeight="false" outlineLevel="0" collapsed="false">
      <c r="A59" s="59"/>
      <c r="B59" s="59"/>
      <c r="C59" s="63"/>
      <c r="D59" s="73"/>
      <c r="E59" s="97" t="s">
        <v>73</v>
      </c>
      <c r="F59" s="98"/>
      <c r="G59" s="63" t="n">
        <v>-22</v>
      </c>
      <c r="H59" s="88" t="n">
        <f aca="false">IF(F48=D47,D49,IF(F48=D49,D47,0))</f>
        <v>0</v>
      </c>
      <c r="I59" s="61" t="str">
        <f aca="false">IF(G48=E47,E49,IF(G48=E49,E47,0))</f>
        <v>Свиридов-Сайфутдинов Роман</v>
      </c>
      <c r="J59" s="62"/>
      <c r="K59" s="75"/>
      <c r="L59" s="85"/>
      <c r="M59" s="73"/>
      <c r="N59" s="86" t="s">
        <v>74</v>
      </c>
      <c r="O59" s="86"/>
    </row>
    <row r="60" customFormat="false" ht="12.75" hidden="false" customHeight="false" outlineLevel="0" collapsed="false">
      <c r="A60" s="59" t="n">
        <v>-24</v>
      </c>
      <c r="B60" s="93" t="n">
        <f aca="false">IF(H42=F40,F44,IF(H42=F44,F40,0))</f>
        <v>0</v>
      </c>
      <c r="C60" s="61" t="str">
        <f aca="false">IF(I42=G40,G44,IF(I42=G44,G40,0))</f>
        <v>Гуменюк Андрей</v>
      </c>
      <c r="D60" s="62"/>
      <c r="E60" s="63"/>
      <c r="F60" s="63"/>
      <c r="G60" s="63"/>
      <c r="H60" s="73"/>
      <c r="I60" s="66" t="n">
        <v>32</v>
      </c>
      <c r="J60" s="67" t="n">
        <v>0</v>
      </c>
      <c r="K60" s="78" t="s">
        <v>25</v>
      </c>
      <c r="L60" s="87"/>
      <c r="M60" s="99"/>
      <c r="N60" s="63"/>
      <c r="O60" s="64"/>
    </row>
    <row r="61" customFormat="false" ht="12.75" hidden="false" customHeight="false" outlineLevel="0" collapsed="false">
      <c r="A61" s="59"/>
      <c r="B61" s="59"/>
      <c r="C61" s="66" t="n">
        <v>30</v>
      </c>
      <c r="D61" s="67" t="n">
        <v>0</v>
      </c>
      <c r="E61" s="68" t="s">
        <v>12</v>
      </c>
      <c r="F61" s="69"/>
      <c r="G61" s="63" t="n">
        <v>-23</v>
      </c>
      <c r="H61" s="88" t="n">
        <f aca="false">IF(F52=D51,D53,IF(F52=D53,D51,0))</f>
        <v>0</v>
      </c>
      <c r="I61" s="70" t="str">
        <f aca="false">IF(G52=E51,E53,IF(G52=E53,E51,0))</f>
        <v>Емельянов Павел</v>
      </c>
      <c r="J61" s="92"/>
      <c r="K61" s="73" t="n">
        <v>-33</v>
      </c>
      <c r="L61" s="88" t="n">
        <f aca="false">IF(L58=J56,J60,IF(L58=J60,J56,0))</f>
        <v>0</v>
      </c>
      <c r="M61" s="61" t="str">
        <f aca="false">IF(M58=K56,K60,IF(M58=K60,K56,0))</f>
        <v>Емельянов Павел</v>
      </c>
      <c r="N61" s="90"/>
      <c r="O61" s="91"/>
    </row>
    <row r="62" customFormat="false" ht="12.75" hidden="false" customHeight="false" outlineLevel="0" collapsed="false">
      <c r="A62" s="59" t="n">
        <v>-25</v>
      </c>
      <c r="B62" s="93" t="n">
        <f aca="false">IF(H50=F48,F52,IF(H50=F52,F48,0))</f>
        <v>0</v>
      </c>
      <c r="C62" s="70" t="str">
        <f aca="false">IF(I50=G48,G52,IF(I50=G52,G48,0))</f>
        <v>Насыров Рустам</v>
      </c>
      <c r="D62" s="92"/>
      <c r="E62" s="97" t="s">
        <v>75</v>
      </c>
      <c r="F62" s="98"/>
      <c r="G62" s="63"/>
      <c r="H62" s="73"/>
      <c r="I62" s="73"/>
      <c r="J62" s="63"/>
      <c r="K62" s="63"/>
      <c r="L62" s="73"/>
      <c r="M62" s="73"/>
      <c r="N62" s="86" t="s">
        <v>76</v>
      </c>
      <c r="O62" s="86"/>
    </row>
    <row r="63" customFormat="false" ht="12.75" hidden="false" customHeight="false" outlineLevel="0" collapsed="false">
      <c r="A63" s="59"/>
      <c r="B63" s="59"/>
      <c r="C63" s="73" t="n">
        <v>-30</v>
      </c>
      <c r="D63" s="88" t="n">
        <v>0</v>
      </c>
      <c r="E63" s="61" t="str">
        <f aca="false">IF(E61=C60,C62,IF(E61=C62,C60,0))</f>
        <v>Гуменюк Андрей</v>
      </c>
      <c r="F63" s="62"/>
      <c r="G63" s="63"/>
      <c r="H63" s="63"/>
      <c r="I63" s="63"/>
      <c r="J63" s="63"/>
      <c r="K63" s="63"/>
      <c r="L63" s="63"/>
      <c r="M63" s="63"/>
      <c r="N63" s="63"/>
      <c r="O63" s="64"/>
    </row>
    <row r="64" customFormat="false" ht="12.75" hidden="false" customHeight="false" outlineLevel="0" collapsed="false">
      <c r="A64" s="59"/>
      <c r="B64" s="59"/>
      <c r="C64" s="63"/>
      <c r="D64" s="73"/>
      <c r="E64" s="97" t="s">
        <v>77</v>
      </c>
      <c r="F64" s="98"/>
      <c r="G64" s="63"/>
      <c r="H64" s="63"/>
      <c r="I64" s="63" t="n">
        <v>-31</v>
      </c>
      <c r="J64" s="88" t="n">
        <f aca="false">IF(J56=H55,H57,IF(J56=H57,H55,0))</f>
        <v>0</v>
      </c>
      <c r="K64" s="61" t="str">
        <f aca="false">IF(K56=I55,I57,IF(K56=I57,I55,0))</f>
        <v>Елпаев Игорь</v>
      </c>
      <c r="L64" s="62"/>
      <c r="M64" s="63"/>
      <c r="N64" s="63"/>
      <c r="O64" s="64"/>
    </row>
    <row r="65" customFormat="false" ht="12.75" hidden="false" customHeight="false" outlineLevel="0" collapsed="false">
      <c r="A65" s="59" t="n">
        <v>-16</v>
      </c>
      <c r="B65" s="93" t="n">
        <f aca="false">IF(D39=B38,B40,IF(D39=B40,B38,0))</f>
        <v>0</v>
      </c>
      <c r="C65" s="61" t="str">
        <f aca="false">IF(E39=C38,C40,IF(E39=C40,C38,0))</f>
        <v>_</v>
      </c>
      <c r="D65" s="62"/>
      <c r="E65" s="63"/>
      <c r="F65" s="63"/>
      <c r="G65" s="63"/>
      <c r="H65" s="63"/>
      <c r="I65" s="63"/>
      <c r="J65" s="73"/>
      <c r="K65" s="66" t="n">
        <v>34</v>
      </c>
      <c r="L65" s="67" t="n">
        <v>0</v>
      </c>
      <c r="M65" s="68" t="s">
        <v>19</v>
      </c>
      <c r="N65" s="90"/>
      <c r="O65" s="91"/>
    </row>
    <row r="66" customFormat="false" ht="12.75" hidden="false" customHeight="false" outlineLevel="0" collapsed="false">
      <c r="A66" s="59"/>
      <c r="B66" s="59"/>
      <c r="C66" s="66" t="n">
        <v>35</v>
      </c>
      <c r="D66" s="67" t="n">
        <v>0</v>
      </c>
      <c r="E66" s="68" t="s">
        <v>35</v>
      </c>
      <c r="F66" s="69"/>
      <c r="G66" s="63"/>
      <c r="H66" s="63"/>
      <c r="I66" s="63" t="n">
        <v>-32</v>
      </c>
      <c r="J66" s="88" t="n">
        <f aca="false">IF(J60=H59,H61,IF(J60=H61,H59,0))</f>
        <v>0</v>
      </c>
      <c r="K66" s="70" t="str">
        <f aca="false">IF(K60=I59,I61,IF(K60=I61,I59,0))</f>
        <v>Свиридов-Сайфутдинов Роман</v>
      </c>
      <c r="L66" s="92"/>
      <c r="M66" s="73"/>
      <c r="N66" s="86" t="s">
        <v>78</v>
      </c>
      <c r="O66" s="86"/>
    </row>
    <row r="67" customFormat="false" ht="12.75" hidden="false" customHeight="false" outlineLevel="0" collapsed="false">
      <c r="A67" s="59" t="n">
        <v>-17</v>
      </c>
      <c r="B67" s="93" t="n">
        <f aca="false">IF(D43=B42,B44,IF(D43=B44,B42,0))</f>
        <v>0</v>
      </c>
      <c r="C67" s="70" t="str">
        <f aca="false">IF(E43=C42,C44,IF(E43=C44,C42,0))</f>
        <v>Решетицкий Денис</v>
      </c>
      <c r="D67" s="92"/>
      <c r="E67" s="66"/>
      <c r="F67" s="72"/>
      <c r="G67" s="63"/>
      <c r="H67" s="63"/>
      <c r="I67" s="63"/>
      <c r="J67" s="73"/>
      <c r="K67" s="73" t="n">
        <v>-34</v>
      </c>
      <c r="L67" s="88" t="n">
        <f aca="false">IF(L65=J64,J66,IF(L65=J66,J64,0))</f>
        <v>0</v>
      </c>
      <c r="M67" s="61" t="str">
        <f aca="false">IF(M65=K64,K66,IF(M65=K66,K64,0))</f>
        <v>Елпаев Игорь</v>
      </c>
      <c r="N67" s="90"/>
      <c r="O67" s="91"/>
    </row>
    <row r="68" customFormat="false" ht="12.75" hidden="false" customHeight="false" outlineLevel="0" collapsed="false">
      <c r="A68" s="59"/>
      <c r="B68" s="59"/>
      <c r="C68" s="73"/>
      <c r="D68" s="63"/>
      <c r="E68" s="75" t="n">
        <v>37</v>
      </c>
      <c r="F68" s="67" t="n">
        <v>0</v>
      </c>
      <c r="G68" s="78" t="s">
        <v>31</v>
      </c>
      <c r="H68" s="87"/>
      <c r="I68" s="63"/>
      <c r="J68" s="63"/>
      <c r="K68" s="63"/>
      <c r="L68" s="73"/>
      <c r="M68" s="73"/>
      <c r="N68" s="86" t="s">
        <v>79</v>
      </c>
      <c r="O68" s="86"/>
    </row>
    <row r="69" customFormat="false" ht="12.75" hidden="false" customHeight="false" outlineLevel="0" collapsed="false">
      <c r="A69" s="59" t="n">
        <v>-18</v>
      </c>
      <c r="B69" s="93" t="n">
        <f aca="false">IF(D47=B46,B48,IF(D47=B48,B46,0))</f>
        <v>0</v>
      </c>
      <c r="C69" s="61" t="str">
        <f aca="false">IF(E47=C46,C48,IF(E47=C48,C46,0))</f>
        <v>Кравченко Лаврентий</v>
      </c>
      <c r="D69" s="62"/>
      <c r="E69" s="75"/>
      <c r="F69" s="85"/>
      <c r="G69" s="97" t="s">
        <v>80</v>
      </c>
      <c r="H69" s="98"/>
      <c r="I69" s="63" t="n">
        <v>-35</v>
      </c>
      <c r="J69" s="88" t="n">
        <v>0</v>
      </c>
      <c r="K69" s="61" t="str">
        <f aca="false">IF(E66=C65,C67,IF(E66=C67,C65,0))</f>
        <v>_</v>
      </c>
      <c r="L69" s="62"/>
      <c r="M69" s="63"/>
      <c r="N69" s="63"/>
      <c r="O69" s="64"/>
    </row>
    <row r="70" customFormat="false" ht="12.75" hidden="false" customHeight="false" outlineLevel="0" collapsed="false">
      <c r="A70" s="59"/>
      <c r="B70" s="59"/>
      <c r="C70" s="66" t="n">
        <v>36</v>
      </c>
      <c r="D70" s="67" t="n">
        <v>0</v>
      </c>
      <c r="E70" s="78" t="s">
        <v>31</v>
      </c>
      <c r="F70" s="87"/>
      <c r="G70" s="99"/>
      <c r="H70" s="99"/>
      <c r="I70" s="63"/>
      <c r="J70" s="73"/>
      <c r="K70" s="66" t="n">
        <v>38</v>
      </c>
      <c r="L70" s="67" t="n">
        <v>0</v>
      </c>
      <c r="M70" s="68" t="s">
        <v>42</v>
      </c>
      <c r="N70" s="90"/>
      <c r="O70" s="91"/>
    </row>
    <row r="71" customFormat="false" ht="12.75" hidden="false" customHeight="false" outlineLevel="0" collapsed="false">
      <c r="A71" s="59" t="n">
        <v>-19</v>
      </c>
      <c r="B71" s="93" t="n">
        <f aca="false">IF(D51=B50,B52,IF(D51=B52,B50,0))</f>
        <v>0</v>
      </c>
      <c r="C71" s="70" t="str">
        <f aca="false">IF(E51=C50,C52,IF(E51=C52,C50,0))</f>
        <v>Москвичев Сергей</v>
      </c>
      <c r="D71" s="92"/>
      <c r="E71" s="73" t="n">
        <v>-37</v>
      </c>
      <c r="F71" s="88" t="n">
        <f aca="false">IF(F68=D66,D70,IF(F68=D70,D66,0))</f>
        <v>0</v>
      </c>
      <c r="G71" s="61" t="str">
        <f aca="false">IF(G68=E66,E70,IF(G68=E70,E66,0))</f>
        <v>Решетицкий Денис</v>
      </c>
      <c r="H71" s="62"/>
      <c r="I71" s="63" t="n">
        <v>-36</v>
      </c>
      <c r="J71" s="88" t="n">
        <v>0</v>
      </c>
      <c r="K71" s="70" t="str">
        <f aca="false">IF(E70=C69,C71,IF(E70=C71,C69,0))</f>
        <v>Кравченко Лаврентий</v>
      </c>
      <c r="L71" s="92"/>
      <c r="M71" s="73"/>
      <c r="N71" s="86" t="s">
        <v>81</v>
      </c>
      <c r="O71" s="86"/>
    </row>
    <row r="72" customFormat="false" ht="12.75" hidden="false" customHeight="false" outlineLevel="0" collapsed="false">
      <c r="A72" s="100"/>
      <c r="B72" s="100"/>
      <c r="C72" s="73"/>
      <c r="D72" s="63"/>
      <c r="E72" s="63"/>
      <c r="F72" s="73"/>
      <c r="G72" s="97" t="s">
        <v>82</v>
      </c>
      <c r="H72" s="98"/>
      <c r="I72" s="63"/>
      <c r="J72" s="73"/>
      <c r="K72" s="73" t="n">
        <v>-38</v>
      </c>
      <c r="L72" s="88" t="n">
        <f aca="false">IF(L70=J69,J71,IF(L70=J71,J69,0))</f>
        <v>0</v>
      </c>
      <c r="M72" s="61" t="str">
        <f aca="false">IF(M70=K69,K71,IF(M70=K71,K69,0))</f>
        <v>_</v>
      </c>
      <c r="N72" s="90"/>
      <c r="O72" s="91"/>
    </row>
    <row r="73" customFormat="false" ht="12.75" hidden="false" customHeight="false" outlineLevel="0" collapsed="false">
      <c r="A73" s="100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3" t="s">
        <v>83</v>
      </c>
      <c r="O73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71"/>
    <col collapsed="false" customWidth="true" hidden="false" outlineLevel="0" max="4" min="3" style="105" width="25.7"/>
    <col collapsed="false" customWidth="true" hidden="false" outlineLevel="0" max="5" min="5" style="105" width="5.71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84</v>
      </c>
      <c r="B1" s="107" t="s">
        <v>85</v>
      </c>
      <c r="C1" s="107"/>
      <c r="D1" s="108" t="s">
        <v>86</v>
      </c>
      <c r="E1" s="108"/>
    </row>
    <row r="2" customFormat="false" ht="12.75" hidden="false" customHeight="false" outlineLevel="0" collapsed="false">
      <c r="A2" s="109" t="n">
        <v>1</v>
      </c>
      <c r="B2" s="110" t="n">
        <f aca="false">'8'!D7</f>
        <v>0</v>
      </c>
      <c r="C2" s="111" t="str">
        <f aca="false">'8'!E7</f>
        <v>Едренкина Анна</v>
      </c>
      <c r="D2" s="112" t="str">
        <f aca="false">'8'!C38</f>
        <v>_</v>
      </c>
      <c r="E2" s="113" t="n">
        <f aca="false">'8'!B38</f>
        <v>0</v>
      </c>
    </row>
    <row r="3" customFormat="false" ht="12.75" hidden="false" customHeight="false" outlineLevel="0" collapsed="false">
      <c r="A3" s="109" t="n">
        <v>2</v>
      </c>
      <c r="B3" s="110" t="n">
        <f aca="false">'8'!D11</f>
        <v>0</v>
      </c>
      <c r="C3" s="111" t="str">
        <f aca="false">'8'!E39</f>
        <v>Елпаев Игорь</v>
      </c>
      <c r="D3" s="112" t="str">
        <f aca="false">'8'!C65</f>
        <v>_</v>
      </c>
      <c r="E3" s="113" t="n">
        <f aca="false">'8'!B40</f>
        <v>0</v>
      </c>
    </row>
    <row r="4" customFormat="false" ht="12.75" hidden="false" customHeight="false" outlineLevel="0" collapsed="false">
      <c r="A4" s="109" t="n">
        <v>3</v>
      </c>
      <c r="B4" s="110" t="n">
        <f aca="false">'8'!D15</f>
        <v>0</v>
      </c>
      <c r="C4" s="111" t="str">
        <f aca="false">'8'!E66</f>
        <v>Решетицкий Денис</v>
      </c>
      <c r="D4" s="112" t="str">
        <f aca="false">'8'!K69</f>
        <v>_</v>
      </c>
      <c r="E4" s="113" t="n">
        <f aca="false">'8'!B42</f>
        <v>0</v>
      </c>
    </row>
    <row r="5" customFormat="false" ht="12.75" hidden="false" customHeight="false" outlineLevel="0" collapsed="false">
      <c r="A5" s="109" t="n">
        <v>4</v>
      </c>
      <c r="B5" s="110" t="n">
        <f aca="false">'8'!D19</f>
        <v>0</v>
      </c>
      <c r="C5" s="111" t="str">
        <f aca="false">'8'!M70</f>
        <v>Кравченко Лаврентий</v>
      </c>
      <c r="D5" s="112" t="str">
        <f aca="false">'8'!M72</f>
        <v>_</v>
      </c>
      <c r="E5" s="113" t="n">
        <f aca="false">'8'!B44</f>
        <v>0</v>
      </c>
    </row>
    <row r="6" customFormat="false" ht="12.75" hidden="false" customHeight="false" outlineLevel="0" collapsed="false">
      <c r="A6" s="109" t="n">
        <v>5</v>
      </c>
      <c r="B6" s="110" t="n">
        <f aca="false">'8'!D23</f>
        <v>0</v>
      </c>
      <c r="C6" s="111" t="str">
        <f aca="false">'8'!G40</f>
        <v>Гуменюк Андрей</v>
      </c>
      <c r="D6" s="112" t="str">
        <f aca="false">'8'!I55</f>
        <v>Елпаев Игорь</v>
      </c>
      <c r="E6" s="113" t="n">
        <f aca="false">'8'!B46</f>
        <v>0</v>
      </c>
    </row>
    <row r="7" customFormat="false" ht="12.75" hidden="false" customHeight="false" outlineLevel="0" collapsed="false">
      <c r="A7" s="109" t="n">
        <v>6</v>
      </c>
      <c r="B7" s="110" t="n">
        <f aca="false">'8'!D27</f>
        <v>0</v>
      </c>
      <c r="C7" s="111" t="str">
        <f aca="false">'8'!E31</f>
        <v>Гуменюк Андрей</v>
      </c>
      <c r="D7" s="112" t="str">
        <f aca="false">'8'!C50</f>
        <v>Москвичев Сергей</v>
      </c>
      <c r="E7" s="113" t="n">
        <f aca="false">'8'!B48</f>
        <v>0</v>
      </c>
    </row>
    <row r="8" customFormat="false" ht="12.75" hidden="false" customHeight="false" outlineLevel="0" collapsed="false">
      <c r="A8" s="109" t="n">
        <v>7</v>
      </c>
      <c r="B8" s="110" t="n">
        <f aca="false">'8'!D31</f>
        <v>0</v>
      </c>
      <c r="C8" s="111" t="str">
        <f aca="false">'8'!K21</f>
        <v>Едренкина Анна</v>
      </c>
      <c r="D8" s="112" t="str">
        <f aca="false">'8'!K32</f>
        <v>Латыпов Артур</v>
      </c>
      <c r="E8" s="113" t="n">
        <f aca="false">'8'!B50</f>
        <v>0</v>
      </c>
    </row>
    <row r="9" customFormat="false" ht="12.75" hidden="false" customHeight="false" outlineLevel="0" collapsed="false">
      <c r="A9" s="109" t="n">
        <v>8</v>
      </c>
      <c r="B9" s="110" t="n">
        <f aca="false">'8'!D35</f>
        <v>0</v>
      </c>
      <c r="C9" s="111" t="str">
        <f aca="false">'8'!G9</f>
        <v>Едренкина Анна</v>
      </c>
      <c r="D9" s="112" t="str">
        <f aca="false">'8'!E53</f>
        <v>Насыров Рустам</v>
      </c>
      <c r="E9" s="113" t="n">
        <f aca="false">'8'!B52</f>
        <v>0</v>
      </c>
    </row>
    <row r="10" customFormat="false" ht="12.75" hidden="false" customHeight="false" outlineLevel="0" collapsed="false">
      <c r="A10" s="109" t="n">
        <v>9</v>
      </c>
      <c r="B10" s="110" t="n">
        <f aca="false">'8'!F9</f>
        <v>0</v>
      </c>
      <c r="C10" s="111" t="str">
        <f aca="false">'8'!I13</f>
        <v>Едренкина Анна</v>
      </c>
      <c r="D10" s="112" t="str">
        <f aca="false">'8'!I38</f>
        <v>Сидоркин Андрей</v>
      </c>
      <c r="E10" s="113" t="n">
        <f aca="false">'8'!D53</f>
        <v>0</v>
      </c>
    </row>
    <row r="11" customFormat="false" ht="12.75" hidden="false" customHeight="false" outlineLevel="0" collapsed="false">
      <c r="A11" s="109" t="n">
        <v>10</v>
      </c>
      <c r="B11" s="110" t="n">
        <f aca="false">'8'!F17</f>
        <v>0</v>
      </c>
      <c r="C11" s="111" t="str">
        <f aca="false">'8'!E51</f>
        <v>Емельянов Павел</v>
      </c>
      <c r="D11" s="112" t="str">
        <f aca="false">'8'!C71</f>
        <v>Москвичев Сергей</v>
      </c>
      <c r="E11" s="113" t="n">
        <f aca="false">'8'!D49</f>
        <v>0</v>
      </c>
    </row>
    <row r="12" customFormat="false" ht="12.75" hidden="false" customHeight="false" outlineLevel="0" collapsed="false">
      <c r="A12" s="109" t="n">
        <v>11</v>
      </c>
      <c r="B12" s="110" t="n">
        <f aca="false">'8'!F25</f>
        <v>0</v>
      </c>
      <c r="C12" s="111" t="str">
        <f aca="false">'8'!K60</f>
        <v>Емельянов Павел</v>
      </c>
      <c r="D12" s="112" t="str">
        <f aca="false">'8'!K66</f>
        <v>Свиридов-Сайфутдинов Роман</v>
      </c>
      <c r="E12" s="113" t="n">
        <f aca="false">'8'!D45</f>
        <v>0</v>
      </c>
    </row>
    <row r="13" customFormat="false" ht="12.75" hidden="false" customHeight="false" outlineLevel="0" collapsed="false">
      <c r="A13" s="109" t="n">
        <v>12</v>
      </c>
      <c r="B13" s="110" t="n">
        <f aca="false">'8'!F33</f>
        <v>0</v>
      </c>
      <c r="C13" s="111" t="str">
        <f aca="false">'8'!I42</f>
        <v>Касимов Линар</v>
      </c>
      <c r="D13" s="112" t="str">
        <f aca="false">'8'!C60</f>
        <v>Гуменюк Андрей</v>
      </c>
      <c r="E13" s="113" t="n">
        <f aca="false">'8'!D41</f>
        <v>0</v>
      </c>
    </row>
    <row r="14" customFormat="false" ht="12.75" hidden="false" customHeight="false" outlineLevel="0" collapsed="false">
      <c r="A14" s="109" t="n">
        <v>13</v>
      </c>
      <c r="B14" s="110" t="n">
        <f aca="false">'8'!H13</f>
        <v>0</v>
      </c>
      <c r="C14" s="111" t="str">
        <f aca="false">'8'!E27</f>
        <v>Касимов Линар</v>
      </c>
      <c r="D14" s="112" t="str">
        <f aca="false">'8'!C48</f>
        <v>Свиридов-Сайфутдинов Роман</v>
      </c>
      <c r="E14" s="113" t="n">
        <f aca="false">'8'!H38</f>
        <v>0</v>
      </c>
    </row>
    <row r="15" customFormat="false" ht="12.75" hidden="false" customHeight="false" outlineLevel="0" collapsed="false">
      <c r="A15" s="109" t="n">
        <v>14</v>
      </c>
      <c r="B15" s="110" t="n">
        <f aca="false">'8'!H29</f>
        <v>0</v>
      </c>
      <c r="C15" s="111" t="str">
        <f aca="false">'8'!K40</f>
        <v>Касимов Линар</v>
      </c>
      <c r="D15" s="112" t="str">
        <f aca="false">'8'!C55</f>
        <v>Сидоркин Андрей</v>
      </c>
      <c r="E15" s="113" t="n">
        <f aca="false">'8'!H46</f>
        <v>0</v>
      </c>
    </row>
    <row r="16" customFormat="false" ht="12.75" hidden="false" customHeight="false" outlineLevel="0" collapsed="false">
      <c r="A16" s="109" t="n">
        <v>15</v>
      </c>
      <c r="B16" s="110" t="n">
        <f aca="false">'8'!J21</f>
        <v>0</v>
      </c>
      <c r="C16" s="111" t="str">
        <f aca="false">'8'!G44</f>
        <v>Касимов Линар</v>
      </c>
      <c r="D16" s="112" t="str">
        <f aca="false">'8'!I57</f>
        <v>Судаков Данил</v>
      </c>
      <c r="E16" s="113" t="n">
        <f aca="false">'8'!J32</f>
        <v>0</v>
      </c>
    </row>
    <row r="17" customFormat="false" ht="12.75" hidden="false" customHeight="false" outlineLevel="0" collapsed="false">
      <c r="A17" s="109" t="n">
        <v>16</v>
      </c>
      <c r="B17" s="110" t="n">
        <f aca="false">'8'!D39</f>
        <v>0</v>
      </c>
      <c r="C17" s="111" t="str">
        <f aca="false">'8'!M44</f>
        <v>Кутлиев Азат</v>
      </c>
      <c r="D17" s="112" t="str">
        <f aca="false">'8'!M52</f>
        <v>Касимов Линар</v>
      </c>
      <c r="E17" s="113" t="n">
        <f aca="false">'8'!B65</f>
        <v>0</v>
      </c>
    </row>
    <row r="18" customFormat="false" ht="12.75" hidden="false" customHeight="false" outlineLevel="0" collapsed="false">
      <c r="A18" s="109" t="n">
        <v>17</v>
      </c>
      <c r="B18" s="110" t="n">
        <f aca="false">'8'!D43</f>
        <v>0</v>
      </c>
      <c r="C18" s="111" t="str">
        <f aca="false">'8'!I50</f>
        <v>Кутлиев Азат</v>
      </c>
      <c r="D18" s="112" t="str">
        <f aca="false">'8'!C62</f>
        <v>Насыров Рустам</v>
      </c>
      <c r="E18" s="113" t="n">
        <f aca="false">'8'!B67</f>
        <v>0</v>
      </c>
    </row>
    <row r="19" customFormat="false" ht="12.75" hidden="false" customHeight="false" outlineLevel="0" collapsed="false">
      <c r="A19" s="109" t="n">
        <v>18</v>
      </c>
      <c r="B19" s="110" t="n">
        <f aca="false">'8'!D47</f>
        <v>0</v>
      </c>
      <c r="C19" s="111" t="str">
        <f aca="false">'8'!E15</f>
        <v>Кутлиев Азат</v>
      </c>
      <c r="D19" s="112" t="str">
        <f aca="false">'8'!C42</f>
        <v>Решетицкий Денис</v>
      </c>
      <c r="E19" s="113" t="n">
        <f aca="false">'8'!B69</f>
        <v>0</v>
      </c>
    </row>
    <row r="20" customFormat="false" ht="12.75" hidden="false" customHeight="false" outlineLevel="0" collapsed="false">
      <c r="A20" s="109" t="n">
        <v>19</v>
      </c>
      <c r="B20" s="110" t="n">
        <f aca="false">'8'!D51</f>
        <v>0</v>
      </c>
      <c r="C20" s="111" t="str">
        <f aca="false">'8'!G48</f>
        <v>Кутлиев Азат</v>
      </c>
      <c r="D20" s="112" t="str">
        <f aca="false">'8'!I59</f>
        <v>Свиридов-Сайфутдинов Роман</v>
      </c>
      <c r="E20" s="113" t="n">
        <f aca="false">'8'!B71</f>
        <v>0</v>
      </c>
    </row>
    <row r="21" customFormat="false" ht="12.75" hidden="false" customHeight="false" outlineLevel="0" collapsed="false">
      <c r="A21" s="109" t="n">
        <v>20</v>
      </c>
      <c r="B21" s="110" t="n">
        <f aca="false">'8'!F40</f>
        <v>0</v>
      </c>
      <c r="C21" s="111" t="str">
        <f aca="false">'8'!K48</f>
        <v>Кутлиев Азат</v>
      </c>
      <c r="D21" s="112" t="str">
        <f aca="false">'8'!C57</f>
        <v>Шумихин Денис</v>
      </c>
      <c r="E21" s="113" t="n">
        <f aca="false">'8'!H55</f>
        <v>0</v>
      </c>
    </row>
    <row r="22" customFormat="false" ht="12.75" hidden="false" customHeight="false" outlineLevel="0" collapsed="false">
      <c r="A22" s="109" t="n">
        <v>21</v>
      </c>
      <c r="B22" s="110" t="n">
        <f aca="false">'8'!F44</f>
        <v>0</v>
      </c>
      <c r="C22" s="111" t="str">
        <f aca="false">'8'!G33</f>
        <v>Латыпов Артур</v>
      </c>
      <c r="D22" s="112" t="str">
        <f aca="false">'8'!E41</f>
        <v>Гуменюк Андрей</v>
      </c>
      <c r="E22" s="113" t="n">
        <f aca="false">'8'!H57</f>
        <v>0</v>
      </c>
    </row>
    <row r="23" customFormat="false" ht="12.75" hidden="false" customHeight="false" outlineLevel="0" collapsed="false">
      <c r="A23" s="109" t="n">
        <v>22</v>
      </c>
      <c r="B23" s="110" t="n">
        <f aca="false">'8'!F48</f>
        <v>0</v>
      </c>
      <c r="C23" s="111" t="str">
        <f aca="false">'8'!E35</f>
        <v>Латыпов Артур</v>
      </c>
      <c r="D23" s="112" t="str">
        <f aca="false">'8'!C52</f>
        <v>Емельянов Павел</v>
      </c>
      <c r="E23" s="113" t="n">
        <f aca="false">'8'!H59</f>
        <v>0</v>
      </c>
    </row>
    <row r="24" customFormat="false" ht="12.75" hidden="false" customHeight="false" outlineLevel="0" collapsed="false">
      <c r="A24" s="109" t="n">
        <v>23</v>
      </c>
      <c r="B24" s="110" t="n">
        <f aca="false">'8'!F52</f>
        <v>0</v>
      </c>
      <c r="C24" s="111" t="str">
        <f aca="false">'8'!I29</f>
        <v>Латыпов Артур</v>
      </c>
      <c r="D24" s="112" t="str">
        <f aca="false">'8'!I46</f>
        <v>Шумихин Денис</v>
      </c>
      <c r="E24" s="113" t="n">
        <f aca="false">'8'!H61</f>
        <v>0</v>
      </c>
    </row>
    <row r="25" customFormat="false" ht="12.75" hidden="false" customHeight="false" outlineLevel="0" collapsed="false">
      <c r="A25" s="109" t="n">
        <v>24</v>
      </c>
      <c r="B25" s="110" t="n">
        <f aca="false">'8'!H42</f>
        <v>0</v>
      </c>
      <c r="C25" s="111" t="str">
        <f aca="false">'8'!E70</f>
        <v>Москвичев Сергей</v>
      </c>
      <c r="D25" s="112" t="str">
        <f aca="false">'8'!K71</f>
        <v>Кравченко Лаврентий</v>
      </c>
      <c r="E25" s="113" t="n">
        <f aca="false">'8'!B60</f>
        <v>0</v>
      </c>
    </row>
    <row r="26" customFormat="false" ht="12.75" hidden="false" customHeight="false" outlineLevel="0" collapsed="false">
      <c r="A26" s="109" t="n">
        <v>25</v>
      </c>
      <c r="B26" s="110" t="n">
        <f aca="false">'8'!H50</f>
        <v>0</v>
      </c>
      <c r="C26" s="111" t="str">
        <f aca="false">'8'!G68</f>
        <v>Москвичев Сергей</v>
      </c>
      <c r="D26" s="112" t="str">
        <f aca="false">'8'!G71</f>
        <v>Решетицкий Денис</v>
      </c>
      <c r="E26" s="113" t="n">
        <f aca="false">'8'!B62</f>
        <v>0</v>
      </c>
    </row>
    <row r="27" customFormat="false" ht="12.75" hidden="false" customHeight="false" outlineLevel="0" collapsed="false">
      <c r="A27" s="109" t="n">
        <v>26</v>
      </c>
      <c r="B27" s="110" t="n">
        <f aca="false">'8'!J40</f>
        <v>0</v>
      </c>
      <c r="C27" s="111" t="str">
        <f aca="false">'8'!E61</f>
        <v>Насыров Рустам</v>
      </c>
      <c r="D27" s="112" t="str">
        <f aca="false">'8'!E63</f>
        <v>Гуменюк Андрей</v>
      </c>
      <c r="E27" s="113" t="n">
        <f aca="false">'8'!B55</f>
        <v>0</v>
      </c>
    </row>
    <row r="28" customFormat="false" ht="12.75" hidden="false" customHeight="false" outlineLevel="0" collapsed="false">
      <c r="A28" s="109" t="n">
        <v>27</v>
      </c>
      <c r="B28" s="110" t="n">
        <f aca="false">'8'!J48</f>
        <v>0</v>
      </c>
      <c r="C28" s="111" t="str">
        <f aca="false">'8'!E11</f>
        <v>Насыров Рустам</v>
      </c>
      <c r="D28" s="112" t="str">
        <f aca="false">'8'!C40</f>
        <v>Елпаев Игорь</v>
      </c>
      <c r="E28" s="113" t="n">
        <f aca="false">'8'!B57</f>
        <v>0</v>
      </c>
    </row>
    <row r="29" customFormat="false" ht="12.75" hidden="false" customHeight="false" outlineLevel="0" collapsed="false">
      <c r="A29" s="109" t="n">
        <v>28</v>
      </c>
      <c r="B29" s="110" t="n">
        <f aca="false">'8'!L44</f>
        <v>0</v>
      </c>
      <c r="C29" s="111" t="str">
        <f aca="false">'8'!G52</f>
        <v>Насыров Рустам</v>
      </c>
      <c r="D29" s="112" t="str">
        <f aca="false">'8'!I61</f>
        <v>Емельянов Павел</v>
      </c>
      <c r="E29" s="113" t="n">
        <f aca="false">'8'!L52</f>
        <v>0</v>
      </c>
    </row>
    <row r="30" customFormat="false" ht="12.75" hidden="false" customHeight="false" outlineLevel="0" collapsed="false">
      <c r="A30" s="109" t="n">
        <v>29</v>
      </c>
      <c r="B30" s="110" t="n">
        <f aca="false">'8'!D56</f>
        <v>0</v>
      </c>
      <c r="C30" s="111" t="str">
        <f aca="false">'8'!M65</f>
        <v>Свиридов-Сайфутдинов Роман</v>
      </c>
      <c r="D30" s="112" t="str">
        <f aca="false">'8'!M67</f>
        <v>Елпаев Игорь</v>
      </c>
      <c r="E30" s="113" t="n">
        <f aca="false">'8'!D58</f>
        <v>0</v>
      </c>
    </row>
    <row r="31" customFormat="false" ht="12.75" hidden="false" customHeight="false" outlineLevel="0" collapsed="false">
      <c r="A31" s="109" t="n">
        <v>30</v>
      </c>
      <c r="B31" s="110" t="n">
        <f aca="false">'8'!D61</f>
        <v>0</v>
      </c>
      <c r="C31" s="111" t="str">
        <f aca="false">'8'!E47</f>
        <v>Свиридов-Сайфутдинов Роман</v>
      </c>
      <c r="D31" s="112" t="str">
        <f aca="false">'8'!C69</f>
        <v>Кравченко Лаврентий</v>
      </c>
      <c r="E31" s="113" t="n">
        <f aca="false">'8'!D63</f>
        <v>0</v>
      </c>
    </row>
    <row r="32" customFormat="false" ht="12.75" hidden="false" customHeight="false" outlineLevel="0" collapsed="false">
      <c r="A32" s="109" t="n">
        <v>31</v>
      </c>
      <c r="B32" s="110" t="n">
        <f aca="false">'8'!J56</f>
        <v>0</v>
      </c>
      <c r="C32" s="111" t="str">
        <f aca="false">'8'!G17</f>
        <v>Сидоркин Андрей</v>
      </c>
      <c r="D32" s="112" t="str">
        <f aca="false">'8'!E49</f>
        <v>Кутлиев Азат</v>
      </c>
      <c r="E32" s="113" t="n">
        <f aca="false">'8'!J64</f>
        <v>0</v>
      </c>
    </row>
    <row r="33" customFormat="false" ht="12.75" hidden="false" customHeight="false" outlineLevel="0" collapsed="false">
      <c r="A33" s="109" t="n">
        <v>32</v>
      </c>
      <c r="B33" s="110" t="n">
        <f aca="false">'8'!J60</f>
        <v>0</v>
      </c>
      <c r="C33" s="111" t="str">
        <f aca="false">'8'!E19</f>
        <v>Сидоркин Андрей</v>
      </c>
      <c r="D33" s="112" t="str">
        <f aca="false">'8'!C44</f>
        <v>Судаков Данил</v>
      </c>
      <c r="E33" s="113" t="n">
        <f aca="false">'8'!J66</f>
        <v>0</v>
      </c>
    </row>
    <row r="34" customFormat="false" ht="12.75" hidden="false" customHeight="false" outlineLevel="0" collapsed="false">
      <c r="A34" s="109" t="n">
        <v>33</v>
      </c>
      <c r="B34" s="110" t="n">
        <f aca="false">'8'!L58</f>
        <v>0</v>
      </c>
      <c r="C34" s="111" t="str">
        <f aca="false">'8'!E56</f>
        <v>Сидоркин Андрей</v>
      </c>
      <c r="D34" s="112" t="str">
        <f aca="false">'8'!E58</f>
        <v>Шумихин Денис</v>
      </c>
      <c r="E34" s="113" t="n">
        <f aca="false">'8'!L61</f>
        <v>0</v>
      </c>
    </row>
    <row r="35" customFormat="false" ht="12.75" hidden="false" customHeight="false" outlineLevel="0" collapsed="false">
      <c r="A35" s="109" t="n">
        <v>34</v>
      </c>
      <c r="B35" s="110" t="n">
        <f aca="false">'8'!L65</f>
        <v>0</v>
      </c>
      <c r="C35" s="111" t="str">
        <f aca="false">'8'!K56</f>
        <v>Судаков Данил</v>
      </c>
      <c r="D35" s="112" t="str">
        <f aca="false">'8'!K64</f>
        <v>Елпаев Игорь</v>
      </c>
      <c r="E35" s="113" t="n">
        <f aca="false">'8'!L67</f>
        <v>0</v>
      </c>
    </row>
    <row r="36" customFormat="false" ht="12.75" hidden="false" customHeight="false" outlineLevel="0" collapsed="false">
      <c r="A36" s="109" t="n">
        <v>35</v>
      </c>
      <c r="B36" s="110" t="n">
        <f aca="false">'8'!D66</f>
        <v>0</v>
      </c>
      <c r="C36" s="111" t="str">
        <f aca="false">'8'!M58</f>
        <v>Судаков Данил</v>
      </c>
      <c r="D36" s="112" t="str">
        <f aca="false">'8'!M61</f>
        <v>Емельянов Павел</v>
      </c>
      <c r="E36" s="113" t="n">
        <f aca="false">'8'!J69</f>
        <v>0</v>
      </c>
    </row>
    <row r="37" customFormat="false" ht="12.75" hidden="false" customHeight="false" outlineLevel="0" collapsed="false">
      <c r="A37" s="109" t="n">
        <v>36</v>
      </c>
      <c r="B37" s="110" t="n">
        <f aca="false">'8'!D70</f>
        <v>0</v>
      </c>
      <c r="C37" s="111" t="str">
        <f aca="false">'8'!E43</f>
        <v>Судаков Данил</v>
      </c>
      <c r="D37" s="112" t="str">
        <f aca="false">'8'!C67</f>
        <v>Решетицкий Денис</v>
      </c>
      <c r="E37" s="113" t="n">
        <f aca="false">'8'!J71</f>
        <v>0</v>
      </c>
    </row>
    <row r="38" customFormat="false" ht="12.75" hidden="false" customHeight="false" outlineLevel="0" collapsed="false">
      <c r="A38" s="109" t="n">
        <v>37</v>
      </c>
      <c r="B38" s="110" t="n">
        <f aca="false">'8'!F68</f>
        <v>0</v>
      </c>
      <c r="C38" s="111" t="str">
        <f aca="false">'8'!G25</f>
        <v>Шумихин Денис</v>
      </c>
      <c r="D38" s="112" t="str">
        <f aca="false">'8'!E45</f>
        <v>Касимов Линар</v>
      </c>
      <c r="E38" s="113" t="n">
        <f aca="false">'8'!F71</f>
        <v>0</v>
      </c>
    </row>
    <row r="39" customFormat="false" ht="12.75" hidden="false" customHeight="false" outlineLevel="0" collapsed="false">
      <c r="A39" s="109" t="n">
        <v>38</v>
      </c>
      <c r="B39" s="110" t="n">
        <f aca="false">'8'!L70</f>
        <v>0</v>
      </c>
      <c r="C39" s="111" t="str">
        <f aca="false">'8'!E23</f>
        <v>Шумихин Денис</v>
      </c>
      <c r="D39" s="112" t="str">
        <f aca="false">'8'!C46</f>
        <v>Кравченко Лаврентий</v>
      </c>
      <c r="E39" s="113" t="n">
        <f aca="false">'8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3" t="n">
        <v>29</v>
      </c>
      <c r="J3" s="34"/>
    </row>
    <row r="4" customFormat="false" ht="20.1" hidden="false" customHeight="true" outlineLevel="0" collapsed="false">
      <c r="A4" s="35" t="s">
        <v>57</v>
      </c>
      <c r="B4" s="35"/>
      <c r="C4" s="36" t="s">
        <v>7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58</v>
      </c>
      <c r="B5" s="38"/>
      <c r="C5" s="38"/>
      <c r="D5" s="39" t="s">
        <v>8</v>
      </c>
      <c r="E5" s="40" t="n">
        <v>45501</v>
      </c>
      <c r="F5" s="40"/>
      <c r="G5" s="40"/>
      <c r="H5" s="41" t="s">
        <v>88</v>
      </c>
      <c r="I5" s="42" t="s">
        <v>60</v>
      </c>
      <c r="J5" s="37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43</v>
      </c>
      <c r="C8" s="51" t="n">
        <v>1</v>
      </c>
      <c r="D8" s="52" t="str">
        <f aca="false">'11'!M38</f>
        <v>Насыров Рустам</v>
      </c>
      <c r="E8" s="19"/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22</v>
      </c>
      <c r="C9" s="51" t="n">
        <v>2</v>
      </c>
      <c r="D9" s="52" t="str">
        <f aca="false">'11'!M58</f>
        <v>Гуменюк Андрей</v>
      </c>
      <c r="E9" s="19"/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29</v>
      </c>
      <c r="C10" s="51" t="n">
        <v>3</v>
      </c>
      <c r="D10" s="52" t="str">
        <f aca="false">'12'!Q25</f>
        <v>Емельянов Павел</v>
      </c>
      <c r="E10" s="19"/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12</v>
      </c>
      <c r="C11" s="51" t="n">
        <v>4</v>
      </c>
      <c r="D11" s="52" t="str">
        <f aca="false">'12'!Q35</f>
        <v>Сидоркин Андрей</v>
      </c>
      <c r="E11" s="19"/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38</v>
      </c>
      <c r="C12" s="51" t="n">
        <v>5</v>
      </c>
      <c r="D12" s="52" t="str">
        <f aca="false">'11'!M65</f>
        <v>Николаева Валентина</v>
      </c>
      <c r="E12" s="19"/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28</v>
      </c>
      <c r="C13" s="51" t="n">
        <v>6</v>
      </c>
      <c r="D13" s="52" t="str">
        <f aca="false">'11'!M67</f>
        <v>Елпаев Игорь</v>
      </c>
      <c r="E13" s="19"/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30</v>
      </c>
      <c r="C14" s="51" t="n">
        <v>7</v>
      </c>
      <c r="D14" s="52" t="str">
        <f aca="false">'11'!M70</f>
        <v>Ахметшин Рустам</v>
      </c>
      <c r="E14" s="19"/>
      <c r="F14" s="19" t="n">
        <v>16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48</v>
      </c>
      <c r="C15" s="51" t="n">
        <v>8</v>
      </c>
      <c r="D15" s="52" t="str">
        <f aca="false">'11'!M72</f>
        <v>Степанов Демид</v>
      </c>
      <c r="E15" s="19"/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31</v>
      </c>
      <c r="C16" s="51" t="n">
        <v>9</v>
      </c>
      <c r="D16" s="52" t="str">
        <f aca="false">'11'!G74</f>
        <v>Москвичев Сергей</v>
      </c>
      <c r="E16" s="19"/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50</v>
      </c>
      <c r="C17" s="51" t="n">
        <v>10</v>
      </c>
      <c r="D17" s="52" t="str">
        <f aca="false">'11'!G77</f>
        <v>Садыков Амир</v>
      </c>
      <c r="E17" s="19"/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40</v>
      </c>
      <c r="C18" s="51" t="n">
        <v>11</v>
      </c>
      <c r="D18" s="52" t="str">
        <f aca="false">'11'!M75</f>
        <v>Мосунов Илья</v>
      </c>
      <c r="E18" s="19"/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19</v>
      </c>
      <c r="C19" s="51" t="n">
        <v>12</v>
      </c>
      <c r="D19" s="52" t="str">
        <f aca="false">'11'!M77</f>
        <v>Ярмухаметов Артур</v>
      </c>
      <c r="E19" s="19"/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36</v>
      </c>
      <c r="C20" s="51" t="n">
        <v>13</v>
      </c>
      <c r="D20" s="52" t="str">
        <f aca="false">'12'!Q43</f>
        <v>Ахметгалиев Рустем</v>
      </c>
      <c r="E20" s="19"/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33</v>
      </c>
      <c r="C21" s="51" t="n">
        <v>14</v>
      </c>
      <c r="D21" s="52" t="str">
        <f aca="false">'12'!Q47</f>
        <v>Жеребов Алексей</v>
      </c>
      <c r="E21" s="19"/>
      <c r="F21" s="19" t="n">
        <v>48</v>
      </c>
      <c r="G21" s="19"/>
      <c r="H21" s="19"/>
      <c r="I21" s="19"/>
    </row>
    <row r="22" customFormat="false" ht="18" hidden="false" customHeight="false" outlineLevel="0" collapsed="false">
      <c r="A22" s="49"/>
      <c r="B22" s="50" t="s">
        <v>35</v>
      </c>
      <c r="C22" s="51" t="n">
        <v>15</v>
      </c>
      <c r="D22" s="52" t="str">
        <f aca="false">'12'!Q49</f>
        <v>Свиридов-Сайфутдинов Роман</v>
      </c>
      <c r="E22" s="19"/>
      <c r="F22" s="19" t="n">
        <v>32</v>
      </c>
      <c r="G22" s="19"/>
      <c r="H22" s="19"/>
      <c r="I22" s="19"/>
    </row>
    <row r="23" customFormat="false" ht="18" hidden="false" customHeight="false" outlineLevel="0" collapsed="false">
      <c r="A23" s="49"/>
      <c r="B23" s="50" t="s">
        <v>21</v>
      </c>
      <c r="C23" s="51" t="n">
        <v>16</v>
      </c>
      <c r="D23" s="52" t="str">
        <f aca="false">'12'!Q51</f>
        <v>Кочетыгов Алексей</v>
      </c>
      <c r="E23" s="19"/>
      <c r="F23" s="19" t="n">
        <v>16</v>
      </c>
      <c r="G23" s="19"/>
      <c r="H23" s="19"/>
      <c r="I23" s="19"/>
    </row>
    <row r="24" customFormat="false" ht="18" hidden="false" customHeight="false" outlineLevel="0" collapsed="false">
      <c r="A24" s="49"/>
      <c r="B24" s="50" t="s">
        <v>25</v>
      </c>
      <c r="C24" s="51" t="n">
        <v>17</v>
      </c>
      <c r="D24" s="52" t="str">
        <f aca="false">'12'!I47</f>
        <v>Решетицкий Денис</v>
      </c>
      <c r="E24" s="19"/>
      <c r="F24" s="19"/>
      <c r="G24" s="19"/>
      <c r="H24" s="19"/>
      <c r="I24" s="19"/>
    </row>
    <row r="25" customFormat="false" ht="18" hidden="false" customHeight="false" outlineLevel="0" collapsed="false">
      <c r="A25" s="49"/>
      <c r="B25" s="50" t="s">
        <v>65</v>
      </c>
      <c r="C25" s="51" t="n">
        <v>18</v>
      </c>
      <c r="D25" s="52" t="n">
        <f aca="false">'12'!I53</f>
        <v>0</v>
      </c>
      <c r="E25" s="19"/>
      <c r="F25" s="19"/>
      <c r="G25" s="19"/>
      <c r="H25" s="19"/>
      <c r="I25" s="19"/>
    </row>
    <row r="26" customFormat="false" ht="18" hidden="false" customHeight="false" outlineLevel="0" collapsed="false">
      <c r="A26" s="49"/>
      <c r="B26" s="50" t="s">
        <v>65</v>
      </c>
      <c r="C26" s="51" t="n">
        <v>19</v>
      </c>
      <c r="D26" s="52" t="n">
        <f aca="false">'12'!I56</f>
        <v>0</v>
      </c>
      <c r="E26" s="19" t="n">
        <f aca="false">'1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9"/>
      <c r="B27" s="50" t="s">
        <v>65</v>
      </c>
      <c r="C27" s="51" t="n">
        <v>20</v>
      </c>
      <c r="D27" s="52" t="n">
        <f aca="false">'12'!I58</f>
        <v>0</v>
      </c>
      <c r="E27" s="19" t="n">
        <f aca="false">'1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9"/>
      <c r="B28" s="50" t="s">
        <v>65</v>
      </c>
      <c r="C28" s="51" t="n">
        <v>21</v>
      </c>
      <c r="D28" s="52" t="n">
        <f aca="false">'12'!Q56</f>
        <v>0</v>
      </c>
      <c r="E28" s="19" t="n">
        <f aca="false">'1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9"/>
      <c r="B29" s="50" t="s">
        <v>65</v>
      </c>
      <c r="C29" s="51" t="n">
        <v>22</v>
      </c>
      <c r="D29" s="52" t="n">
        <f aca="false">'12'!Q60</f>
        <v>0</v>
      </c>
      <c r="E29" s="19" t="n">
        <f aca="false">'1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9"/>
      <c r="B30" s="50" t="s">
        <v>65</v>
      </c>
      <c r="C30" s="51" t="n">
        <v>23</v>
      </c>
      <c r="D30" s="52" t="n">
        <f aca="false">'12'!Q62</f>
        <v>0</v>
      </c>
      <c r="E30" s="19" t="n">
        <f aca="false">'1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9"/>
      <c r="B31" s="50" t="s">
        <v>65</v>
      </c>
      <c r="C31" s="51" t="n">
        <v>24</v>
      </c>
      <c r="D31" s="52" t="n">
        <f aca="false">'12'!Q64</f>
        <v>0</v>
      </c>
      <c r="E31" s="19" t="n">
        <f aca="false">'1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9"/>
      <c r="B32" s="50" t="s">
        <v>65</v>
      </c>
      <c r="C32" s="51" t="n">
        <v>25</v>
      </c>
      <c r="D32" s="52" t="n">
        <f aca="false">'12'!I66</f>
        <v>0</v>
      </c>
      <c r="E32" s="19" t="n">
        <f aca="false">'1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9"/>
      <c r="B33" s="50" t="s">
        <v>65</v>
      </c>
      <c r="C33" s="51" t="n">
        <v>26</v>
      </c>
      <c r="D33" s="52" t="n">
        <f aca="false">'12'!I72</f>
        <v>0</v>
      </c>
      <c r="E33" s="19" t="n">
        <f aca="false">'1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9"/>
      <c r="B34" s="50" t="s">
        <v>65</v>
      </c>
      <c r="C34" s="51" t="n">
        <v>27</v>
      </c>
      <c r="D34" s="52" t="n">
        <f aca="false">'12'!I75</f>
        <v>0</v>
      </c>
      <c r="E34" s="19" t="n">
        <f aca="false">'1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9"/>
      <c r="B35" s="50" t="s">
        <v>65</v>
      </c>
      <c r="C35" s="51" t="n">
        <v>28</v>
      </c>
      <c r="D35" s="52" t="n">
        <f aca="false">'12'!I77</f>
        <v>0</v>
      </c>
      <c r="E35" s="19" t="n">
        <f aca="false">'1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9"/>
      <c r="B36" s="50" t="s">
        <v>65</v>
      </c>
      <c r="C36" s="51" t="n">
        <v>29</v>
      </c>
      <c r="D36" s="52" t="n">
        <f aca="false">'12'!Q69</f>
        <v>0</v>
      </c>
      <c r="E36" s="19" t="n">
        <f aca="false">'1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9"/>
      <c r="B37" s="50" t="s">
        <v>65</v>
      </c>
      <c r="C37" s="51" t="n">
        <v>30</v>
      </c>
      <c r="D37" s="52" t="n">
        <f aca="false">'12'!Q73</f>
        <v>0</v>
      </c>
      <c r="E37" s="19" t="n">
        <f aca="false">'1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9"/>
      <c r="B38" s="50" t="s">
        <v>65</v>
      </c>
      <c r="C38" s="51" t="n">
        <v>31</v>
      </c>
      <c r="D38" s="52" t="n">
        <f aca="false">'12'!Q75</f>
        <v>0</v>
      </c>
      <c r="E38" s="19" t="n">
        <f aca="false">'1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9"/>
      <c r="B39" s="50" t="s">
        <v>65</v>
      </c>
      <c r="C39" s="51" t="n">
        <v>32</v>
      </c>
      <c r="D39" s="52" t="str">
        <f aca="false">'12'!Q77</f>
        <v>_</v>
      </c>
      <c r="E39" s="19" t="n">
        <f aca="false">'1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conditionalFormatting sqref="I3">
    <cfRule type="cellIs" priority="4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4.7"/>
    <col collapsed="false" customWidth="true" hidden="false" outlineLevel="0" max="3" min="3" style="54" width="16.7"/>
    <col collapsed="false" customWidth="true" hidden="false" outlineLevel="0" max="4" min="4" style="54" width="3.7"/>
    <col collapsed="false" customWidth="true" hidden="false" outlineLevel="0" max="5" min="5" style="54" width="14.7"/>
    <col collapsed="false" customWidth="true" hidden="false" outlineLevel="0" max="6" min="6" style="54" width="3.7"/>
    <col collapsed="false" customWidth="true" hidden="false" outlineLevel="0" max="7" min="7" style="54" width="15.7"/>
    <col collapsed="false" customWidth="true" hidden="false" outlineLevel="0" max="8" min="8" style="54" width="3.7"/>
    <col collapsed="false" customWidth="true" hidden="false" outlineLevel="0" max="9" min="9" style="54" width="15.7"/>
    <col collapsed="false" customWidth="true" hidden="false" outlineLevel="0" max="10" min="10" style="54" width="3.7"/>
    <col collapsed="false" customWidth="true" hidden="false" outlineLevel="0" max="11" min="11" style="54" width="15.7"/>
    <col collapsed="false" customWidth="true" hidden="false" outlineLevel="0" max="12" min="12" style="54" width="3.7"/>
    <col collapsed="false" customWidth="true" hidden="false" outlineLevel="0" max="13" min="13" style="54" width="22.7"/>
    <col collapsed="false" customWidth="false" hidden="false" outlineLevel="0" max="257" min="14" style="54" width="9.14"/>
  </cols>
  <sheetData>
    <row r="1" s="1" customFormat="true" ht="16.5" hidden="false" customHeight="false" outlineLevel="0" collapsed="false">
      <c r="A1" s="30" t="s">
        <v>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15"/>
    </row>
    <row r="3" customFormat="false" ht="12.75" hidden="false" customHeight="false" outlineLevel="0" collapsed="false">
      <c r="A3" s="56" t="str">
        <f aca="false">с1!A3</f>
        <v>LXVIII Чемпионат РБ в зачет XXV Кубка РБ, VII Кубка Давида - Детского Кубка РБ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16"/>
      <c r="O3" s="116"/>
    </row>
    <row r="4" customFormat="false" ht="12.75" hidden="false" customHeight="false" outlineLevel="0" collapsed="false">
      <c r="A4" s="57" t="str">
        <f aca="false">CONCATENATE(с1!A4," ",с1!C4)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117"/>
      <c r="O4" s="117"/>
    </row>
    <row r="5" customFormat="false" ht="12.75" hidden="false" customHeight="false" outlineLevel="0" collapsed="false">
      <c r="A5" s="58" t="n">
        <f aca="false">с1!E5</f>
        <v>4550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18"/>
      <c r="O5" s="118"/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11.1" hidden="false" customHeight="true" outlineLevel="0" collapsed="false">
      <c r="A7" s="120" t="n">
        <v>1</v>
      </c>
      <c r="B7" s="121" t="n">
        <f aca="false">с1!A8</f>
        <v>0</v>
      </c>
      <c r="C7" s="122" t="s">
        <v>43</v>
      </c>
      <c r="D7" s="123"/>
      <c r="E7" s="124"/>
      <c r="F7" s="124"/>
      <c r="G7" s="124"/>
      <c r="H7" s="124"/>
      <c r="I7" s="124"/>
      <c r="J7" s="124"/>
      <c r="K7" s="124"/>
      <c r="L7" s="124"/>
      <c r="M7" s="124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</row>
    <row r="8" customFormat="false" ht="11.1" hidden="false" customHeight="true" outlineLevel="0" collapsed="false">
      <c r="A8" s="120"/>
      <c r="B8" s="126"/>
      <c r="C8" s="127" t="n">
        <v>1</v>
      </c>
      <c r="D8" s="128" t="n">
        <v>0</v>
      </c>
      <c r="E8" s="129" t="s">
        <v>43</v>
      </c>
      <c r="F8" s="130"/>
      <c r="G8" s="124"/>
      <c r="H8" s="130"/>
      <c r="I8" s="124"/>
      <c r="J8" s="130"/>
      <c r="K8" s="124"/>
      <c r="L8" s="130"/>
      <c r="M8" s="124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1.1" hidden="false" customHeight="true" outlineLevel="0" collapsed="false">
      <c r="A9" s="120" t="n">
        <v>32</v>
      </c>
      <c r="B9" s="121" t="n">
        <f aca="false">с1!A39</f>
        <v>0</v>
      </c>
      <c r="C9" s="131" t="s">
        <v>65</v>
      </c>
      <c r="D9" s="132"/>
      <c r="E9" s="127"/>
      <c r="F9" s="133"/>
      <c r="G9" s="124"/>
      <c r="H9" s="130"/>
      <c r="I9" s="124"/>
      <c r="J9" s="130"/>
      <c r="K9" s="124"/>
      <c r="L9" s="130"/>
      <c r="M9" s="124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</row>
    <row r="10" customFormat="false" ht="11.1" hidden="false" customHeight="true" outlineLevel="0" collapsed="false">
      <c r="A10" s="120"/>
      <c r="B10" s="126"/>
      <c r="C10" s="134"/>
      <c r="D10" s="130"/>
      <c r="E10" s="135" t="n">
        <v>17</v>
      </c>
      <c r="F10" s="128" t="n">
        <v>0</v>
      </c>
      <c r="G10" s="136" t="s">
        <v>25</v>
      </c>
      <c r="H10" s="133"/>
      <c r="I10" s="124"/>
      <c r="J10" s="130"/>
      <c r="K10" s="124"/>
      <c r="L10" s="130"/>
      <c r="M10" s="124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1.1" hidden="false" customHeight="true" outlineLevel="0" collapsed="false">
      <c r="A11" s="120" t="n">
        <v>17</v>
      </c>
      <c r="B11" s="121" t="n">
        <f aca="false">с1!A24</f>
        <v>0</v>
      </c>
      <c r="C11" s="122" t="s">
        <v>25</v>
      </c>
      <c r="D11" s="137"/>
      <c r="E11" s="135"/>
      <c r="F11" s="138"/>
      <c r="G11" s="127"/>
      <c r="H11" s="133"/>
      <c r="I11" s="124"/>
      <c r="J11" s="130"/>
      <c r="K11" s="124"/>
      <c r="L11" s="130"/>
      <c r="M11" s="124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1.1" hidden="false" customHeight="true" outlineLevel="0" collapsed="false">
      <c r="A12" s="120"/>
      <c r="B12" s="126"/>
      <c r="C12" s="127" t="n">
        <v>2</v>
      </c>
      <c r="D12" s="128" t="n">
        <v>0</v>
      </c>
      <c r="E12" s="136" t="s">
        <v>25</v>
      </c>
      <c r="F12" s="133"/>
      <c r="G12" s="135"/>
      <c r="H12" s="133"/>
      <c r="I12" s="124"/>
      <c r="J12" s="130"/>
      <c r="K12" s="124"/>
      <c r="L12" s="130"/>
      <c r="M12" s="124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1.1" hidden="false" customHeight="true" outlineLevel="0" collapsed="false">
      <c r="A13" s="120" t="n">
        <v>16</v>
      </c>
      <c r="B13" s="121" t="n">
        <f aca="false">с1!A23</f>
        <v>0</v>
      </c>
      <c r="C13" s="131" t="s">
        <v>21</v>
      </c>
      <c r="D13" s="132"/>
      <c r="E13" s="134"/>
      <c r="F13" s="130"/>
      <c r="G13" s="135"/>
      <c r="H13" s="133"/>
      <c r="I13" s="124"/>
      <c r="J13" s="130"/>
      <c r="K13" s="124"/>
      <c r="L13" s="130"/>
      <c r="M13" s="124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1.1" hidden="false" customHeight="true" outlineLevel="0" collapsed="false">
      <c r="A14" s="120"/>
      <c r="B14" s="126"/>
      <c r="C14" s="134"/>
      <c r="D14" s="130"/>
      <c r="E14" s="124"/>
      <c r="F14" s="130"/>
      <c r="G14" s="135" t="n">
        <v>25</v>
      </c>
      <c r="H14" s="128" t="n">
        <v>0</v>
      </c>
      <c r="I14" s="136" t="s">
        <v>25</v>
      </c>
      <c r="J14" s="133"/>
      <c r="K14" s="124"/>
      <c r="L14" s="130"/>
      <c r="M14" s="130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</row>
    <row r="15" customFormat="false" ht="12" hidden="false" customHeight="true" outlineLevel="0" collapsed="false">
      <c r="A15" s="120" t="n">
        <v>9</v>
      </c>
      <c r="B15" s="121" t="n">
        <f aca="false">с1!A16</f>
        <v>0</v>
      </c>
      <c r="C15" s="122" t="s">
        <v>31</v>
      </c>
      <c r="D15" s="137"/>
      <c r="E15" s="124"/>
      <c r="F15" s="130"/>
      <c r="G15" s="135"/>
      <c r="H15" s="138"/>
      <c r="I15" s="127"/>
      <c r="J15" s="133"/>
      <c r="K15" s="124"/>
      <c r="L15" s="130"/>
      <c r="M15" s="130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</row>
    <row r="16" customFormat="false" ht="12" hidden="false" customHeight="true" outlineLevel="0" collapsed="false">
      <c r="A16" s="120"/>
      <c r="B16" s="126"/>
      <c r="C16" s="127" t="n">
        <v>3</v>
      </c>
      <c r="D16" s="128" t="n">
        <v>0</v>
      </c>
      <c r="E16" s="129" t="s">
        <v>31</v>
      </c>
      <c r="F16" s="130"/>
      <c r="G16" s="135"/>
      <c r="H16" s="133"/>
      <c r="I16" s="135"/>
      <c r="J16" s="133"/>
      <c r="K16" s="124"/>
      <c r="L16" s="130"/>
      <c r="M16" s="130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</row>
    <row r="17" customFormat="false" ht="12" hidden="false" customHeight="true" outlineLevel="0" collapsed="false">
      <c r="A17" s="120" t="n">
        <v>24</v>
      </c>
      <c r="B17" s="121" t="n">
        <f aca="false">с1!A31</f>
        <v>0</v>
      </c>
      <c r="C17" s="131" t="s">
        <v>65</v>
      </c>
      <c r="D17" s="132"/>
      <c r="E17" s="127"/>
      <c r="F17" s="133"/>
      <c r="G17" s="135"/>
      <c r="H17" s="133"/>
      <c r="I17" s="135"/>
      <c r="J17" s="133"/>
      <c r="K17" s="124"/>
      <c r="L17" s="130"/>
      <c r="M17" s="130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</row>
    <row r="18" customFormat="false" ht="12" hidden="false" customHeight="true" outlineLevel="0" collapsed="false">
      <c r="A18" s="120"/>
      <c r="B18" s="126"/>
      <c r="C18" s="134"/>
      <c r="D18" s="130"/>
      <c r="E18" s="135" t="n">
        <v>18</v>
      </c>
      <c r="F18" s="128" t="n">
        <v>0</v>
      </c>
      <c r="G18" s="129" t="s">
        <v>31</v>
      </c>
      <c r="H18" s="130"/>
      <c r="I18" s="135"/>
      <c r="J18" s="133"/>
      <c r="K18" s="124"/>
      <c r="L18" s="130"/>
      <c r="M18" s="130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</row>
    <row r="19" customFormat="false" ht="12" hidden="false" customHeight="true" outlineLevel="0" collapsed="false">
      <c r="A19" s="120" t="n">
        <v>25</v>
      </c>
      <c r="B19" s="121" t="n">
        <f aca="false">с1!A32</f>
        <v>0</v>
      </c>
      <c r="C19" s="122" t="s">
        <v>65</v>
      </c>
      <c r="D19" s="137"/>
      <c r="E19" s="135"/>
      <c r="F19" s="138"/>
      <c r="G19" s="134"/>
      <c r="H19" s="130"/>
      <c r="I19" s="135"/>
      <c r="J19" s="133"/>
      <c r="K19" s="124"/>
      <c r="L19" s="130"/>
      <c r="M19" s="130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</row>
    <row r="20" customFormat="false" ht="12" hidden="false" customHeight="true" outlineLevel="0" collapsed="false">
      <c r="A20" s="120"/>
      <c r="B20" s="126"/>
      <c r="C20" s="127" t="n">
        <v>4</v>
      </c>
      <c r="D20" s="128" t="n">
        <v>0</v>
      </c>
      <c r="E20" s="136" t="s">
        <v>48</v>
      </c>
      <c r="F20" s="133"/>
      <c r="G20" s="124"/>
      <c r="H20" s="130"/>
      <c r="I20" s="135"/>
      <c r="J20" s="133"/>
      <c r="K20" s="124"/>
      <c r="L20" s="130"/>
      <c r="M20" s="124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</row>
    <row r="21" customFormat="false" ht="12" hidden="false" customHeight="true" outlineLevel="0" collapsed="false">
      <c r="A21" s="120" t="n">
        <v>8</v>
      </c>
      <c r="B21" s="121" t="n">
        <f aca="false">с1!A15</f>
        <v>0</v>
      </c>
      <c r="C21" s="131" t="s">
        <v>48</v>
      </c>
      <c r="D21" s="132"/>
      <c r="E21" s="134"/>
      <c r="F21" s="130"/>
      <c r="G21" s="124"/>
      <c r="H21" s="130"/>
      <c r="I21" s="135"/>
      <c r="J21" s="133"/>
      <c r="K21" s="124"/>
      <c r="L21" s="130"/>
      <c r="M21" s="124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</row>
    <row r="22" customFormat="false" ht="12" hidden="false" customHeight="true" outlineLevel="0" collapsed="false">
      <c r="A22" s="120"/>
      <c r="B22" s="126"/>
      <c r="C22" s="134"/>
      <c r="D22" s="130"/>
      <c r="E22" s="124"/>
      <c r="F22" s="130"/>
      <c r="G22" s="124"/>
      <c r="H22" s="130"/>
      <c r="I22" s="135" t="n">
        <v>29</v>
      </c>
      <c r="J22" s="128" t="n">
        <v>0</v>
      </c>
      <c r="K22" s="136" t="s">
        <v>12</v>
      </c>
      <c r="L22" s="133"/>
      <c r="M22" s="12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</row>
    <row r="23" customFormat="false" ht="12" hidden="false" customHeight="true" outlineLevel="0" collapsed="false">
      <c r="A23" s="120" t="n">
        <v>5</v>
      </c>
      <c r="B23" s="121" t="n">
        <f aca="false">с1!A12</f>
        <v>0</v>
      </c>
      <c r="C23" s="122" t="s">
        <v>38</v>
      </c>
      <c r="D23" s="137"/>
      <c r="E23" s="124"/>
      <c r="F23" s="130"/>
      <c r="G23" s="124"/>
      <c r="H23" s="130"/>
      <c r="I23" s="135"/>
      <c r="J23" s="138"/>
      <c r="K23" s="127"/>
      <c r="L23" s="133"/>
      <c r="M23" s="12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</row>
    <row r="24" customFormat="false" ht="12" hidden="false" customHeight="true" outlineLevel="0" collapsed="false">
      <c r="A24" s="120"/>
      <c r="B24" s="126"/>
      <c r="C24" s="127" t="n">
        <v>5</v>
      </c>
      <c r="D24" s="128" t="n">
        <v>0</v>
      </c>
      <c r="E24" s="129" t="s">
        <v>38</v>
      </c>
      <c r="F24" s="130"/>
      <c r="G24" s="124"/>
      <c r="H24" s="130"/>
      <c r="I24" s="135"/>
      <c r="J24" s="133"/>
      <c r="K24" s="135"/>
      <c r="L24" s="133"/>
      <c r="M24" s="124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</row>
    <row r="25" customFormat="false" ht="12" hidden="false" customHeight="true" outlineLevel="0" collapsed="false">
      <c r="A25" s="120" t="n">
        <v>28</v>
      </c>
      <c r="B25" s="121" t="n">
        <f aca="false">с1!A35</f>
        <v>0</v>
      </c>
      <c r="C25" s="131" t="s">
        <v>65</v>
      </c>
      <c r="D25" s="132"/>
      <c r="E25" s="127"/>
      <c r="F25" s="133"/>
      <c r="G25" s="124"/>
      <c r="H25" s="130"/>
      <c r="I25" s="135"/>
      <c r="J25" s="133"/>
      <c r="K25" s="135"/>
      <c r="L25" s="133"/>
      <c r="M25" s="124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customFormat="false" ht="12" hidden="false" customHeight="true" outlineLevel="0" collapsed="false">
      <c r="A26" s="120"/>
      <c r="B26" s="126"/>
      <c r="C26" s="134"/>
      <c r="D26" s="130"/>
      <c r="E26" s="135" t="n">
        <v>19</v>
      </c>
      <c r="F26" s="128" t="n">
        <v>0</v>
      </c>
      <c r="G26" s="129" t="s">
        <v>38</v>
      </c>
      <c r="H26" s="130"/>
      <c r="I26" s="135"/>
      <c r="J26" s="133"/>
      <c r="K26" s="135"/>
      <c r="L26" s="133"/>
      <c r="M26" s="124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</row>
    <row r="27" customFormat="false" ht="12" hidden="false" customHeight="true" outlineLevel="0" collapsed="false">
      <c r="A27" s="120" t="n">
        <v>21</v>
      </c>
      <c r="B27" s="121" t="n">
        <f aca="false">с1!A28</f>
        <v>0</v>
      </c>
      <c r="C27" s="122" t="s">
        <v>65</v>
      </c>
      <c r="D27" s="137"/>
      <c r="E27" s="135"/>
      <c r="F27" s="138"/>
      <c r="G27" s="127"/>
      <c r="H27" s="133"/>
      <c r="I27" s="135"/>
      <c r="J27" s="133"/>
      <c r="K27" s="135"/>
      <c r="L27" s="133"/>
      <c r="M27" s="124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</row>
    <row r="28" customFormat="false" ht="12" hidden="false" customHeight="true" outlineLevel="0" collapsed="false">
      <c r="A28" s="120"/>
      <c r="B28" s="126"/>
      <c r="C28" s="127" t="n">
        <v>6</v>
      </c>
      <c r="D28" s="128" t="n">
        <v>0</v>
      </c>
      <c r="E28" s="136" t="s">
        <v>19</v>
      </c>
      <c r="F28" s="133"/>
      <c r="G28" s="135"/>
      <c r="H28" s="133"/>
      <c r="I28" s="135"/>
      <c r="J28" s="133"/>
      <c r="K28" s="135"/>
      <c r="L28" s="133"/>
      <c r="M28" s="124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customFormat="false" ht="12" hidden="false" customHeight="true" outlineLevel="0" collapsed="false">
      <c r="A29" s="120" t="n">
        <v>12</v>
      </c>
      <c r="B29" s="121" t="n">
        <f aca="false">с1!A19</f>
        <v>0</v>
      </c>
      <c r="C29" s="131" t="s">
        <v>19</v>
      </c>
      <c r="D29" s="132"/>
      <c r="E29" s="134"/>
      <c r="F29" s="130"/>
      <c r="G29" s="135"/>
      <c r="H29" s="133"/>
      <c r="I29" s="135"/>
      <c r="J29" s="133"/>
      <c r="K29" s="135"/>
      <c r="L29" s="133"/>
      <c r="M29" s="124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</row>
    <row r="30" customFormat="false" ht="12" hidden="false" customHeight="true" outlineLevel="0" collapsed="false">
      <c r="A30" s="120"/>
      <c r="B30" s="126"/>
      <c r="C30" s="134"/>
      <c r="D30" s="130"/>
      <c r="E30" s="124"/>
      <c r="F30" s="130"/>
      <c r="G30" s="135" t="n">
        <v>26</v>
      </c>
      <c r="H30" s="128" t="n">
        <v>0</v>
      </c>
      <c r="I30" s="136" t="s">
        <v>12</v>
      </c>
      <c r="J30" s="133"/>
      <c r="K30" s="135"/>
      <c r="L30" s="133"/>
      <c r="M30" s="124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customFormat="false" ht="12" hidden="false" customHeight="true" outlineLevel="0" collapsed="false">
      <c r="A31" s="120" t="n">
        <v>13</v>
      </c>
      <c r="B31" s="121" t="n">
        <f aca="false">с1!A20</f>
        <v>0</v>
      </c>
      <c r="C31" s="122" t="s">
        <v>36</v>
      </c>
      <c r="D31" s="137"/>
      <c r="E31" s="124"/>
      <c r="F31" s="130"/>
      <c r="G31" s="135"/>
      <c r="H31" s="138"/>
      <c r="I31" s="134"/>
      <c r="J31" s="130"/>
      <c r="K31" s="135"/>
      <c r="L31" s="133"/>
      <c r="M31" s="124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</row>
    <row r="32" customFormat="false" ht="12" hidden="false" customHeight="true" outlineLevel="0" collapsed="false">
      <c r="A32" s="120"/>
      <c r="B32" s="126"/>
      <c r="C32" s="127" t="n">
        <v>7</v>
      </c>
      <c r="D32" s="128" t="n">
        <v>0</v>
      </c>
      <c r="E32" s="129" t="s">
        <v>36</v>
      </c>
      <c r="F32" s="130"/>
      <c r="G32" s="135"/>
      <c r="H32" s="133"/>
      <c r="I32" s="124"/>
      <c r="J32" s="130"/>
      <c r="K32" s="135"/>
      <c r="L32" s="133"/>
      <c r="M32" s="124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</row>
    <row r="33" customFormat="false" ht="12" hidden="false" customHeight="true" outlineLevel="0" collapsed="false">
      <c r="A33" s="120" t="n">
        <v>20</v>
      </c>
      <c r="B33" s="121" t="n">
        <f aca="false">с1!A27</f>
        <v>0</v>
      </c>
      <c r="C33" s="131" t="s">
        <v>65</v>
      </c>
      <c r="D33" s="132"/>
      <c r="E33" s="127"/>
      <c r="F33" s="133"/>
      <c r="G33" s="135"/>
      <c r="H33" s="133"/>
      <c r="I33" s="124"/>
      <c r="J33" s="130"/>
      <c r="K33" s="135"/>
      <c r="L33" s="133"/>
      <c r="M33" s="124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customFormat="false" ht="12" hidden="false" customHeight="true" outlineLevel="0" collapsed="false">
      <c r="A34" s="120"/>
      <c r="B34" s="126"/>
      <c r="C34" s="134"/>
      <c r="D34" s="130"/>
      <c r="E34" s="135" t="n">
        <v>20</v>
      </c>
      <c r="F34" s="128" t="n">
        <v>0</v>
      </c>
      <c r="G34" s="136" t="s">
        <v>12</v>
      </c>
      <c r="H34" s="133"/>
      <c r="I34" s="124"/>
      <c r="J34" s="130"/>
      <c r="K34" s="135"/>
      <c r="L34" s="133"/>
      <c r="M34" s="124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customFormat="false" ht="12" hidden="false" customHeight="true" outlineLevel="0" collapsed="false">
      <c r="A35" s="120" t="n">
        <v>29</v>
      </c>
      <c r="B35" s="121" t="n">
        <f aca="false">с1!A36</f>
        <v>0</v>
      </c>
      <c r="C35" s="122" t="s">
        <v>65</v>
      </c>
      <c r="D35" s="137"/>
      <c r="E35" s="135"/>
      <c r="F35" s="138"/>
      <c r="G35" s="134"/>
      <c r="H35" s="130"/>
      <c r="I35" s="124"/>
      <c r="J35" s="130"/>
      <c r="K35" s="135"/>
      <c r="L35" s="133"/>
      <c r="M35" s="124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customFormat="false" ht="12" hidden="false" customHeight="true" outlineLevel="0" collapsed="false">
      <c r="A36" s="120"/>
      <c r="B36" s="126"/>
      <c r="C36" s="127" t="n">
        <v>8</v>
      </c>
      <c r="D36" s="128" t="n">
        <v>0</v>
      </c>
      <c r="E36" s="136" t="s">
        <v>12</v>
      </c>
      <c r="F36" s="133"/>
      <c r="G36" s="124"/>
      <c r="H36" s="130"/>
      <c r="I36" s="124"/>
      <c r="J36" s="130"/>
      <c r="K36" s="135"/>
      <c r="L36" s="133"/>
      <c r="M36" s="124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12" hidden="false" customHeight="true" outlineLevel="0" collapsed="false">
      <c r="A37" s="120" t="n">
        <v>4</v>
      </c>
      <c r="B37" s="121" t="n">
        <f aca="false">с1!A11</f>
        <v>0</v>
      </c>
      <c r="C37" s="131" t="s">
        <v>12</v>
      </c>
      <c r="D37" s="132"/>
      <c r="E37" s="134"/>
      <c r="F37" s="130"/>
      <c r="G37" s="124"/>
      <c r="H37" s="130"/>
      <c r="I37" s="124"/>
      <c r="J37" s="130"/>
      <c r="K37" s="135"/>
      <c r="L37" s="133"/>
      <c r="M37" s="124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2" hidden="false" customHeight="true" outlineLevel="0" collapsed="false">
      <c r="A38" s="120"/>
      <c r="B38" s="126"/>
      <c r="C38" s="134"/>
      <c r="D38" s="130"/>
      <c r="E38" s="124"/>
      <c r="F38" s="130"/>
      <c r="G38" s="124"/>
      <c r="H38" s="130"/>
      <c r="I38" s="124"/>
      <c r="J38" s="130"/>
      <c r="K38" s="135" t="n">
        <v>31</v>
      </c>
      <c r="L38" s="128" t="n">
        <v>0</v>
      </c>
      <c r="M38" s="136" t="s">
        <v>12</v>
      </c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customFormat="false" ht="12" hidden="false" customHeight="true" outlineLevel="0" collapsed="false">
      <c r="A39" s="120" t="n">
        <v>3</v>
      </c>
      <c r="B39" s="121" t="n">
        <f aca="false">с1!A10</f>
        <v>0</v>
      </c>
      <c r="C39" s="122" t="s">
        <v>29</v>
      </c>
      <c r="D39" s="137"/>
      <c r="E39" s="124"/>
      <c r="F39" s="130"/>
      <c r="G39" s="124"/>
      <c r="H39" s="130"/>
      <c r="I39" s="124"/>
      <c r="J39" s="130"/>
      <c r="K39" s="135"/>
      <c r="L39" s="138"/>
      <c r="M39" s="139" t="s">
        <v>68</v>
      </c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customFormat="false" ht="12" hidden="false" customHeight="true" outlineLevel="0" collapsed="false">
      <c r="A40" s="120"/>
      <c r="B40" s="126"/>
      <c r="C40" s="127" t="n">
        <v>9</v>
      </c>
      <c r="D40" s="128" t="n">
        <v>0</v>
      </c>
      <c r="E40" s="129" t="s">
        <v>29</v>
      </c>
      <c r="F40" s="130"/>
      <c r="G40" s="124"/>
      <c r="H40" s="130"/>
      <c r="I40" s="124"/>
      <c r="J40" s="130"/>
      <c r="K40" s="135"/>
      <c r="L40" s="133"/>
      <c r="M40" s="124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customFormat="false" ht="12" hidden="false" customHeight="true" outlineLevel="0" collapsed="false">
      <c r="A41" s="120" t="n">
        <v>30</v>
      </c>
      <c r="B41" s="121" t="n">
        <f aca="false">с1!A37</f>
        <v>0</v>
      </c>
      <c r="C41" s="131" t="s">
        <v>65</v>
      </c>
      <c r="D41" s="132"/>
      <c r="E41" s="127"/>
      <c r="F41" s="133"/>
      <c r="G41" s="124"/>
      <c r="H41" s="130"/>
      <c r="I41" s="124"/>
      <c r="J41" s="130"/>
      <c r="K41" s="135"/>
      <c r="L41" s="133"/>
      <c r="M41" s="124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customFormat="false" ht="12" hidden="false" customHeight="true" outlineLevel="0" collapsed="false">
      <c r="A42" s="120"/>
      <c r="B42" s="126"/>
      <c r="C42" s="134"/>
      <c r="D42" s="130"/>
      <c r="E42" s="135" t="n">
        <v>21</v>
      </c>
      <c r="F42" s="128" t="n">
        <v>0</v>
      </c>
      <c r="G42" s="129" t="s">
        <v>29</v>
      </c>
      <c r="H42" s="130"/>
      <c r="I42" s="124"/>
      <c r="J42" s="130"/>
      <c r="K42" s="135"/>
      <c r="L42" s="133"/>
      <c r="M42" s="124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</row>
    <row r="43" customFormat="false" ht="12" hidden="false" customHeight="true" outlineLevel="0" collapsed="false">
      <c r="A43" s="120" t="n">
        <v>19</v>
      </c>
      <c r="B43" s="121" t="n">
        <f aca="false">с1!A26</f>
        <v>0</v>
      </c>
      <c r="C43" s="122" t="s">
        <v>65</v>
      </c>
      <c r="D43" s="137"/>
      <c r="E43" s="135"/>
      <c r="F43" s="138"/>
      <c r="G43" s="127"/>
      <c r="H43" s="133"/>
      <c r="I43" s="124"/>
      <c r="J43" s="130"/>
      <c r="K43" s="135"/>
      <c r="L43" s="133"/>
      <c r="M43" s="124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</row>
    <row r="44" customFormat="false" ht="12" hidden="false" customHeight="true" outlineLevel="0" collapsed="false">
      <c r="A44" s="120"/>
      <c r="B44" s="126"/>
      <c r="C44" s="127" t="n">
        <v>10</v>
      </c>
      <c r="D44" s="128" t="n">
        <v>0</v>
      </c>
      <c r="E44" s="136" t="s">
        <v>33</v>
      </c>
      <c r="F44" s="133"/>
      <c r="G44" s="135"/>
      <c r="H44" s="133"/>
      <c r="I44" s="124"/>
      <c r="J44" s="130"/>
      <c r="K44" s="135"/>
      <c r="L44" s="133"/>
      <c r="M44" s="124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</row>
    <row r="45" customFormat="false" ht="12" hidden="false" customHeight="true" outlineLevel="0" collapsed="false">
      <c r="A45" s="120" t="n">
        <v>14</v>
      </c>
      <c r="B45" s="121" t="n">
        <f aca="false">с1!A21</f>
        <v>0</v>
      </c>
      <c r="C45" s="131" t="s">
        <v>33</v>
      </c>
      <c r="D45" s="132"/>
      <c r="E45" s="134"/>
      <c r="F45" s="130"/>
      <c r="G45" s="135"/>
      <c r="H45" s="133"/>
      <c r="I45" s="124"/>
      <c r="J45" s="130"/>
      <c r="K45" s="135"/>
      <c r="L45" s="133"/>
      <c r="M45" s="124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</row>
    <row r="46" customFormat="false" ht="12" hidden="false" customHeight="true" outlineLevel="0" collapsed="false">
      <c r="A46" s="120"/>
      <c r="B46" s="126"/>
      <c r="C46" s="134"/>
      <c r="D46" s="130"/>
      <c r="E46" s="124"/>
      <c r="F46" s="130"/>
      <c r="G46" s="135" t="n">
        <v>27</v>
      </c>
      <c r="H46" s="128" t="n">
        <v>0</v>
      </c>
      <c r="I46" s="129" t="s">
        <v>29</v>
      </c>
      <c r="J46" s="130"/>
      <c r="K46" s="135"/>
      <c r="L46" s="133"/>
      <c r="M46" s="124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</row>
    <row r="47" customFormat="false" ht="12" hidden="false" customHeight="true" outlineLevel="0" collapsed="false">
      <c r="A47" s="120" t="n">
        <v>11</v>
      </c>
      <c r="B47" s="121" t="n">
        <f aca="false">с1!A18</f>
        <v>0</v>
      </c>
      <c r="C47" s="122" t="s">
        <v>40</v>
      </c>
      <c r="D47" s="137"/>
      <c r="E47" s="124"/>
      <c r="F47" s="130"/>
      <c r="G47" s="135"/>
      <c r="H47" s="138"/>
      <c r="I47" s="127"/>
      <c r="J47" s="133"/>
      <c r="K47" s="135"/>
      <c r="L47" s="133"/>
      <c r="M47" s="124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</row>
    <row r="48" customFormat="false" ht="12" hidden="false" customHeight="true" outlineLevel="0" collapsed="false">
      <c r="A48" s="120"/>
      <c r="B48" s="126"/>
      <c r="C48" s="127" t="n">
        <v>11</v>
      </c>
      <c r="D48" s="128" t="n">
        <v>0</v>
      </c>
      <c r="E48" s="129" t="s">
        <v>40</v>
      </c>
      <c r="F48" s="130"/>
      <c r="G48" s="135"/>
      <c r="H48" s="133"/>
      <c r="I48" s="135"/>
      <c r="J48" s="133"/>
      <c r="K48" s="135"/>
      <c r="L48" s="133"/>
      <c r="M48" s="124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12" hidden="false" customHeight="true" outlineLevel="0" collapsed="false">
      <c r="A49" s="120" t="n">
        <v>22</v>
      </c>
      <c r="B49" s="121" t="n">
        <f aca="false">с1!A29</f>
        <v>0</v>
      </c>
      <c r="C49" s="131" t="s">
        <v>65</v>
      </c>
      <c r="D49" s="132"/>
      <c r="E49" s="127"/>
      <c r="F49" s="133"/>
      <c r="G49" s="135"/>
      <c r="H49" s="133"/>
      <c r="I49" s="135"/>
      <c r="J49" s="133"/>
      <c r="K49" s="135"/>
      <c r="L49" s="133"/>
      <c r="M49" s="124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</row>
    <row r="50" customFormat="false" ht="12" hidden="false" customHeight="true" outlineLevel="0" collapsed="false">
      <c r="A50" s="120"/>
      <c r="B50" s="126"/>
      <c r="C50" s="134"/>
      <c r="D50" s="130"/>
      <c r="E50" s="135" t="n">
        <v>22</v>
      </c>
      <c r="F50" s="128" t="n">
        <v>0</v>
      </c>
      <c r="G50" s="136" t="s">
        <v>28</v>
      </c>
      <c r="H50" s="133"/>
      <c r="I50" s="135"/>
      <c r="J50" s="133"/>
      <c r="K50" s="135"/>
      <c r="L50" s="133"/>
      <c r="M50" s="124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</row>
    <row r="51" customFormat="false" ht="12" hidden="false" customHeight="true" outlineLevel="0" collapsed="false">
      <c r="A51" s="120" t="n">
        <v>27</v>
      </c>
      <c r="B51" s="121" t="n">
        <f aca="false">с1!A34</f>
        <v>0</v>
      </c>
      <c r="C51" s="122" t="s">
        <v>65</v>
      </c>
      <c r="D51" s="137"/>
      <c r="E51" s="135"/>
      <c r="F51" s="138"/>
      <c r="G51" s="134"/>
      <c r="H51" s="130"/>
      <c r="I51" s="135"/>
      <c r="J51" s="133"/>
      <c r="K51" s="135"/>
      <c r="L51" s="133"/>
      <c r="M51" s="124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</row>
    <row r="52" customFormat="false" ht="12" hidden="false" customHeight="true" outlineLevel="0" collapsed="false">
      <c r="A52" s="120"/>
      <c r="B52" s="126"/>
      <c r="C52" s="127" t="n">
        <v>12</v>
      </c>
      <c r="D52" s="128" t="n">
        <v>0</v>
      </c>
      <c r="E52" s="136" t="s">
        <v>28</v>
      </c>
      <c r="F52" s="133"/>
      <c r="G52" s="124"/>
      <c r="H52" s="130"/>
      <c r="I52" s="135"/>
      <c r="J52" s="133"/>
      <c r="K52" s="135"/>
      <c r="L52" s="133"/>
      <c r="M52" s="124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</row>
    <row r="53" customFormat="false" ht="12" hidden="false" customHeight="true" outlineLevel="0" collapsed="false">
      <c r="A53" s="120" t="n">
        <v>6</v>
      </c>
      <c r="B53" s="121" t="n">
        <f aca="false">с1!A13</f>
        <v>0</v>
      </c>
      <c r="C53" s="131" t="s">
        <v>28</v>
      </c>
      <c r="D53" s="132"/>
      <c r="E53" s="134"/>
      <c r="F53" s="130"/>
      <c r="G53" s="124"/>
      <c r="H53" s="130"/>
      <c r="I53" s="135"/>
      <c r="J53" s="133"/>
      <c r="K53" s="135"/>
      <c r="L53" s="133"/>
      <c r="M53" s="124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</row>
    <row r="54" customFormat="false" ht="12" hidden="false" customHeight="true" outlineLevel="0" collapsed="false">
      <c r="A54" s="120"/>
      <c r="B54" s="126"/>
      <c r="C54" s="134"/>
      <c r="D54" s="130"/>
      <c r="E54" s="124"/>
      <c r="F54" s="130"/>
      <c r="G54" s="124"/>
      <c r="H54" s="130"/>
      <c r="I54" s="135" t="n">
        <v>30</v>
      </c>
      <c r="J54" s="128" t="n">
        <v>0</v>
      </c>
      <c r="K54" s="136" t="s">
        <v>22</v>
      </c>
      <c r="L54" s="133"/>
      <c r="M54" s="124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</row>
    <row r="55" customFormat="false" ht="12" hidden="false" customHeight="true" outlineLevel="0" collapsed="false">
      <c r="A55" s="120" t="n">
        <v>7</v>
      </c>
      <c r="B55" s="121" t="n">
        <f aca="false">с1!A14</f>
        <v>0</v>
      </c>
      <c r="C55" s="122" t="s">
        <v>30</v>
      </c>
      <c r="D55" s="137"/>
      <c r="E55" s="124"/>
      <c r="F55" s="130"/>
      <c r="G55" s="124"/>
      <c r="H55" s="130"/>
      <c r="I55" s="135"/>
      <c r="J55" s="138"/>
      <c r="K55" s="134"/>
      <c r="L55" s="130"/>
      <c r="M55" s="124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</row>
    <row r="56" customFormat="false" ht="12" hidden="false" customHeight="true" outlineLevel="0" collapsed="false">
      <c r="A56" s="120"/>
      <c r="B56" s="126"/>
      <c r="C56" s="127" t="n">
        <v>13</v>
      </c>
      <c r="D56" s="128" t="n">
        <v>0</v>
      </c>
      <c r="E56" s="129" t="s">
        <v>30</v>
      </c>
      <c r="F56" s="130"/>
      <c r="G56" s="124"/>
      <c r="H56" s="130"/>
      <c r="I56" s="135"/>
      <c r="J56" s="140"/>
      <c r="K56" s="124"/>
      <c r="L56" s="130"/>
      <c r="M56" s="124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</row>
    <row r="57" customFormat="false" ht="12" hidden="false" customHeight="true" outlineLevel="0" collapsed="false">
      <c r="A57" s="120" t="n">
        <v>26</v>
      </c>
      <c r="B57" s="121" t="n">
        <f aca="false">с1!A33</f>
        <v>0</v>
      </c>
      <c r="C57" s="131" t="s">
        <v>65</v>
      </c>
      <c r="D57" s="132"/>
      <c r="E57" s="127"/>
      <c r="F57" s="133"/>
      <c r="G57" s="124"/>
      <c r="H57" s="130"/>
      <c r="I57" s="135"/>
      <c r="J57" s="140"/>
      <c r="K57" s="124"/>
      <c r="L57" s="130"/>
      <c r="M57" s="124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</row>
    <row r="58" customFormat="false" ht="12" hidden="false" customHeight="true" outlineLevel="0" collapsed="false">
      <c r="A58" s="120"/>
      <c r="B58" s="126"/>
      <c r="C58" s="134"/>
      <c r="D58" s="130"/>
      <c r="E58" s="135" t="n">
        <v>23</v>
      </c>
      <c r="F58" s="128" t="n">
        <v>0</v>
      </c>
      <c r="G58" s="129" t="s">
        <v>30</v>
      </c>
      <c r="H58" s="130"/>
      <c r="I58" s="135"/>
      <c r="J58" s="140"/>
      <c r="K58" s="124" t="n">
        <v>-31</v>
      </c>
      <c r="L58" s="141" t="n">
        <f aca="false">IF(L38=J22,J54,IF(L38=J54,J22,0))</f>
        <v>0</v>
      </c>
      <c r="M58" s="122" t="str">
        <f aca="false">IF(M38=K22,K54,IF(M38=K54,K22,0))</f>
        <v>Гуменюк Андрей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</row>
    <row r="59" customFormat="false" ht="12" hidden="false" customHeight="true" outlineLevel="0" collapsed="false">
      <c r="A59" s="120" t="n">
        <v>23</v>
      </c>
      <c r="B59" s="121" t="n">
        <f aca="false">с1!A30</f>
        <v>0</v>
      </c>
      <c r="C59" s="122" t="s">
        <v>65</v>
      </c>
      <c r="D59" s="137"/>
      <c r="E59" s="135"/>
      <c r="F59" s="138"/>
      <c r="G59" s="127"/>
      <c r="H59" s="133"/>
      <c r="I59" s="135"/>
      <c r="J59" s="140"/>
      <c r="K59" s="124"/>
      <c r="L59" s="142"/>
      <c r="M59" s="139" t="s">
        <v>69</v>
      </c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</row>
    <row r="60" customFormat="false" ht="12" hidden="false" customHeight="true" outlineLevel="0" collapsed="false">
      <c r="A60" s="120"/>
      <c r="B60" s="126"/>
      <c r="C60" s="127" t="n">
        <v>14</v>
      </c>
      <c r="D60" s="128" t="n">
        <v>0</v>
      </c>
      <c r="E60" s="136" t="s">
        <v>50</v>
      </c>
      <c r="F60" s="133"/>
      <c r="G60" s="135"/>
      <c r="H60" s="133"/>
      <c r="I60" s="135"/>
      <c r="J60" s="140"/>
      <c r="K60" s="124"/>
      <c r="L60" s="130"/>
      <c r="M60" s="124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</row>
    <row r="61" customFormat="false" ht="12" hidden="false" customHeight="true" outlineLevel="0" collapsed="false">
      <c r="A61" s="120" t="n">
        <v>10</v>
      </c>
      <c r="B61" s="121" t="n">
        <f aca="false">с1!A17</f>
        <v>0</v>
      </c>
      <c r="C61" s="131" t="s">
        <v>50</v>
      </c>
      <c r="D61" s="132"/>
      <c r="E61" s="134"/>
      <c r="F61" s="130"/>
      <c r="G61" s="135"/>
      <c r="H61" s="133"/>
      <c r="I61" s="135"/>
      <c r="J61" s="140"/>
      <c r="K61" s="124"/>
      <c r="L61" s="130"/>
      <c r="M61" s="124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</row>
    <row r="62" customFormat="false" ht="12" hidden="false" customHeight="true" outlineLevel="0" collapsed="false">
      <c r="A62" s="120"/>
      <c r="B62" s="126"/>
      <c r="C62" s="134"/>
      <c r="D62" s="130"/>
      <c r="E62" s="124"/>
      <c r="F62" s="130"/>
      <c r="G62" s="135" t="n">
        <v>28</v>
      </c>
      <c r="H62" s="128" t="n">
        <v>0</v>
      </c>
      <c r="I62" s="136" t="s">
        <v>22</v>
      </c>
      <c r="J62" s="143"/>
      <c r="K62" s="124"/>
      <c r="L62" s="130"/>
      <c r="M62" s="124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</row>
    <row r="63" customFormat="false" ht="12" hidden="false" customHeight="true" outlineLevel="0" collapsed="false">
      <c r="A63" s="120" t="n">
        <v>15</v>
      </c>
      <c r="B63" s="121" t="n">
        <f aca="false">с1!A22</f>
        <v>0</v>
      </c>
      <c r="C63" s="122" t="s">
        <v>35</v>
      </c>
      <c r="D63" s="137"/>
      <c r="E63" s="124"/>
      <c r="F63" s="130"/>
      <c r="G63" s="135"/>
      <c r="H63" s="138"/>
      <c r="I63" s="134"/>
      <c r="J63" s="124"/>
      <c r="K63" s="124"/>
      <c r="L63" s="130"/>
      <c r="M63" s="124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</row>
    <row r="64" customFormat="false" ht="12" hidden="false" customHeight="true" outlineLevel="0" collapsed="false">
      <c r="A64" s="120"/>
      <c r="B64" s="126"/>
      <c r="C64" s="127" t="n">
        <v>15</v>
      </c>
      <c r="D64" s="128" t="n">
        <v>0</v>
      </c>
      <c r="E64" s="129" t="s">
        <v>35</v>
      </c>
      <c r="F64" s="130"/>
      <c r="G64" s="135"/>
      <c r="H64" s="133"/>
      <c r="I64" s="124" t="n">
        <v>-58</v>
      </c>
      <c r="J64" s="141" t="n">
        <v>0</v>
      </c>
      <c r="K64" s="122" t="s">
        <v>29</v>
      </c>
      <c r="L64" s="137"/>
      <c r="M64" s="124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</row>
    <row r="65" customFormat="false" ht="12" hidden="false" customHeight="true" outlineLevel="0" collapsed="false">
      <c r="A65" s="120" t="n">
        <v>18</v>
      </c>
      <c r="B65" s="121" t="n">
        <f aca="false">с1!A25</f>
        <v>0</v>
      </c>
      <c r="C65" s="131" t="s">
        <v>65</v>
      </c>
      <c r="D65" s="132"/>
      <c r="E65" s="127"/>
      <c r="F65" s="133"/>
      <c r="G65" s="135"/>
      <c r="H65" s="133"/>
      <c r="I65" s="124"/>
      <c r="J65" s="142"/>
      <c r="K65" s="127" t="n">
        <v>61</v>
      </c>
      <c r="L65" s="128" t="n">
        <v>0</v>
      </c>
      <c r="M65" s="129" t="s">
        <v>28</v>
      </c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</row>
    <row r="66" customFormat="false" ht="12" hidden="false" customHeight="true" outlineLevel="0" collapsed="false">
      <c r="A66" s="120"/>
      <c r="B66" s="126"/>
      <c r="C66" s="134"/>
      <c r="D66" s="130"/>
      <c r="E66" s="135" t="n">
        <v>24</v>
      </c>
      <c r="F66" s="128" t="n">
        <v>0</v>
      </c>
      <c r="G66" s="136" t="s">
        <v>22</v>
      </c>
      <c r="H66" s="133"/>
      <c r="I66" s="124" t="n">
        <v>-59</v>
      </c>
      <c r="J66" s="141" t="n">
        <v>0</v>
      </c>
      <c r="K66" s="131" t="s">
        <v>28</v>
      </c>
      <c r="L66" s="132"/>
      <c r="M66" s="139" t="s">
        <v>72</v>
      </c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</row>
    <row r="67" customFormat="false" ht="12" hidden="false" customHeight="true" outlineLevel="0" collapsed="false">
      <c r="A67" s="120" t="n">
        <v>31</v>
      </c>
      <c r="B67" s="121" t="n">
        <f aca="false">с1!A38</f>
        <v>0</v>
      </c>
      <c r="C67" s="122" t="s">
        <v>65</v>
      </c>
      <c r="D67" s="137"/>
      <c r="E67" s="135"/>
      <c r="F67" s="138"/>
      <c r="G67" s="134"/>
      <c r="H67" s="130"/>
      <c r="I67" s="124"/>
      <c r="J67" s="142"/>
      <c r="K67" s="134" t="n">
        <v>-61</v>
      </c>
      <c r="L67" s="141" t="n">
        <f aca="false">IF(L65=J64,J66,IF(L65=J66,J64,0))</f>
        <v>0</v>
      </c>
      <c r="M67" s="122" t="str">
        <f aca="false">IF(M65=K64,K66,IF(M65=K66,K64,0))</f>
        <v>Елпаев Игорь</v>
      </c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</row>
    <row r="68" customFormat="false" ht="12" hidden="false" customHeight="true" outlineLevel="0" collapsed="false">
      <c r="A68" s="120"/>
      <c r="B68" s="126"/>
      <c r="C68" s="127" t="n">
        <v>16</v>
      </c>
      <c r="D68" s="128" t="n">
        <v>0</v>
      </c>
      <c r="E68" s="136" t="s">
        <v>22</v>
      </c>
      <c r="F68" s="133"/>
      <c r="G68" s="124"/>
      <c r="H68" s="130"/>
      <c r="I68" s="124"/>
      <c r="J68" s="130"/>
      <c r="K68" s="124"/>
      <c r="L68" s="142"/>
      <c r="M68" s="139" t="s">
        <v>73</v>
      </c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</row>
    <row r="69" customFormat="false" ht="12" hidden="false" customHeight="true" outlineLevel="0" collapsed="false">
      <c r="A69" s="120" t="n">
        <v>2</v>
      </c>
      <c r="B69" s="121" t="n">
        <f aca="false">с1!A9</f>
        <v>0</v>
      </c>
      <c r="C69" s="131" t="s">
        <v>22</v>
      </c>
      <c r="D69" s="132"/>
      <c r="E69" s="134"/>
      <c r="F69" s="130"/>
      <c r="G69" s="124"/>
      <c r="H69" s="130"/>
      <c r="I69" s="124" t="n">
        <v>-56</v>
      </c>
      <c r="J69" s="141" t="n">
        <v>0</v>
      </c>
      <c r="K69" s="122" t="s">
        <v>38</v>
      </c>
      <c r="L69" s="137"/>
      <c r="M69" s="124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</row>
    <row r="70" customFormat="false" ht="12" hidden="false" customHeight="true" outlineLevel="0" collapsed="false">
      <c r="A70" s="120"/>
      <c r="B70" s="126"/>
      <c r="C70" s="134"/>
      <c r="D70" s="130"/>
      <c r="E70" s="124"/>
      <c r="F70" s="130"/>
      <c r="G70" s="124"/>
      <c r="H70" s="130"/>
      <c r="I70" s="124"/>
      <c r="J70" s="142"/>
      <c r="K70" s="127" t="n">
        <v>62</v>
      </c>
      <c r="L70" s="128" t="n">
        <v>0</v>
      </c>
      <c r="M70" s="129" t="s">
        <v>30</v>
      </c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</row>
    <row r="71" customFormat="false" ht="12" hidden="false" customHeight="true" outlineLevel="0" collapsed="false">
      <c r="A71" s="120" t="n">
        <v>-52</v>
      </c>
      <c r="B71" s="121" t="n">
        <f aca="false">IF('12'!J9='12'!H7,'12'!H11,IF('12'!J9='12'!H11,'12'!H7,0))</f>
        <v>0</v>
      </c>
      <c r="C71" s="122" t="s">
        <v>31</v>
      </c>
      <c r="D71" s="137"/>
      <c r="E71" s="124"/>
      <c r="F71" s="130"/>
      <c r="G71" s="124"/>
      <c r="H71" s="130"/>
      <c r="I71" s="124" t="n">
        <v>-57</v>
      </c>
      <c r="J71" s="141" t="n">
        <v>0</v>
      </c>
      <c r="K71" s="131" t="s">
        <v>30</v>
      </c>
      <c r="L71" s="132"/>
      <c r="M71" s="139" t="s">
        <v>75</v>
      </c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</row>
    <row r="72" customFormat="false" ht="12" hidden="false" customHeight="true" outlineLevel="0" collapsed="false">
      <c r="A72" s="120"/>
      <c r="B72" s="126"/>
      <c r="C72" s="127" t="n">
        <v>63</v>
      </c>
      <c r="D72" s="128" t="n">
        <v>0</v>
      </c>
      <c r="E72" s="129" t="s">
        <v>31</v>
      </c>
      <c r="F72" s="130"/>
      <c r="G72" s="124"/>
      <c r="H72" s="130"/>
      <c r="I72" s="124"/>
      <c r="J72" s="142"/>
      <c r="K72" s="134" t="n">
        <v>-62</v>
      </c>
      <c r="L72" s="141" t="n">
        <f aca="false">IF(L70=J69,J71,IF(L70=J71,J69,0))</f>
        <v>0</v>
      </c>
      <c r="M72" s="122" t="str">
        <f aca="false">IF(M70=K69,K71,IF(M70=K71,K69,0))</f>
        <v>Степанов Демид</v>
      </c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</row>
    <row r="73" customFormat="false" ht="12" hidden="false" customHeight="true" outlineLevel="0" collapsed="false">
      <c r="A73" s="120" t="n">
        <v>-53</v>
      </c>
      <c r="B73" s="121" t="n">
        <f aca="false">IF('12'!J17='12'!H15,'12'!H19,IF('12'!J17='12'!H19,'12'!H15,0))</f>
        <v>0</v>
      </c>
      <c r="C73" s="131" t="s">
        <v>33</v>
      </c>
      <c r="D73" s="132"/>
      <c r="E73" s="127"/>
      <c r="F73" s="133"/>
      <c r="G73" s="124"/>
      <c r="H73" s="130"/>
      <c r="I73" s="124"/>
      <c r="J73" s="130"/>
      <c r="K73" s="124"/>
      <c r="L73" s="142"/>
      <c r="M73" s="139" t="s">
        <v>77</v>
      </c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</row>
    <row r="74" customFormat="false" ht="12" hidden="false" customHeight="true" outlineLevel="0" collapsed="false">
      <c r="A74" s="120"/>
      <c r="B74" s="126"/>
      <c r="C74" s="134"/>
      <c r="D74" s="130"/>
      <c r="E74" s="135" t="n">
        <v>65</v>
      </c>
      <c r="F74" s="128" t="n">
        <v>0</v>
      </c>
      <c r="G74" s="129" t="s">
        <v>31</v>
      </c>
      <c r="H74" s="130"/>
      <c r="I74" s="124" t="n">
        <v>-63</v>
      </c>
      <c r="J74" s="141" t="n">
        <v>0</v>
      </c>
      <c r="K74" s="122" t="str">
        <f aca="false">IF(E72=C71,C73,IF(E72=C73,C71,0))</f>
        <v>Ярмухаметов Артур</v>
      </c>
      <c r="L74" s="137"/>
      <c r="M74" s="124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</row>
    <row r="75" customFormat="false" ht="12" hidden="false" customHeight="true" outlineLevel="0" collapsed="false">
      <c r="A75" s="120" t="n">
        <v>-54</v>
      </c>
      <c r="B75" s="121" t="n">
        <f aca="false">IF('12'!J25='12'!H23,'12'!H27,IF('12'!J25='12'!H27,'12'!H23,0))</f>
        <v>0</v>
      </c>
      <c r="C75" s="122" t="s">
        <v>36</v>
      </c>
      <c r="D75" s="137"/>
      <c r="E75" s="135"/>
      <c r="F75" s="138"/>
      <c r="G75" s="139" t="s">
        <v>74</v>
      </c>
      <c r="H75" s="144"/>
      <c r="I75" s="124"/>
      <c r="J75" s="142"/>
      <c r="K75" s="127" t="n">
        <v>66</v>
      </c>
      <c r="L75" s="128" t="n">
        <v>0</v>
      </c>
      <c r="M75" s="129" t="s">
        <v>36</v>
      </c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</row>
    <row r="76" customFormat="false" ht="12" hidden="false" customHeight="true" outlineLevel="0" collapsed="false">
      <c r="A76" s="120"/>
      <c r="B76" s="126"/>
      <c r="C76" s="127" t="n">
        <v>64</v>
      </c>
      <c r="D76" s="128" t="n">
        <v>0</v>
      </c>
      <c r="E76" s="136" t="s">
        <v>43</v>
      </c>
      <c r="F76" s="133"/>
      <c r="G76" s="145"/>
      <c r="H76" s="130"/>
      <c r="I76" s="124" t="n">
        <v>-64</v>
      </c>
      <c r="J76" s="141" t="n">
        <v>0</v>
      </c>
      <c r="K76" s="131" t="str">
        <f aca="false">IF(E76=C75,C77,IF(E76=C77,C75,0))</f>
        <v>Мосунов Илья</v>
      </c>
      <c r="L76" s="132"/>
      <c r="M76" s="139" t="s">
        <v>78</v>
      </c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</row>
    <row r="77" customFormat="false" ht="12" hidden="false" customHeight="true" outlineLevel="0" collapsed="false">
      <c r="A77" s="120" t="n">
        <v>-55</v>
      </c>
      <c r="B77" s="121" t="n">
        <f aca="false">IF('12'!J33='12'!H31,'12'!H35,IF('12'!J33='12'!H35,'12'!H31,0))</f>
        <v>0</v>
      </c>
      <c r="C77" s="131" t="s">
        <v>43</v>
      </c>
      <c r="D77" s="132"/>
      <c r="E77" s="134" t="n">
        <v>-65</v>
      </c>
      <c r="F77" s="141" t="n">
        <f aca="false">IF(F74=D72,D76,IF(F74=D76,D72,0))</f>
        <v>0</v>
      </c>
      <c r="G77" s="122" t="str">
        <f aca="false">IF(G74=E72,E76,IF(G74=E76,E72,0))</f>
        <v>Садыков Амир</v>
      </c>
      <c r="H77" s="137"/>
      <c r="I77" s="124"/>
      <c r="J77" s="134"/>
      <c r="K77" s="134" t="n">
        <v>-66</v>
      </c>
      <c r="L77" s="141" t="n">
        <f aca="false">IF(L75=J74,J76,IF(L75=J76,J74,0))</f>
        <v>0</v>
      </c>
      <c r="M77" s="122" t="str">
        <f aca="false">IF(M75=K74,K76,IF(M75=K76,K74,0))</f>
        <v>Ярмухаметов Артур</v>
      </c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</row>
    <row r="78" customFormat="false" ht="12" hidden="false" customHeight="true" outlineLevel="0" collapsed="false">
      <c r="A78" s="120"/>
      <c r="B78" s="146"/>
      <c r="C78" s="134"/>
      <c r="D78" s="130"/>
      <c r="E78" s="124"/>
      <c r="F78" s="142"/>
      <c r="G78" s="139" t="s">
        <v>76</v>
      </c>
      <c r="H78" s="144"/>
      <c r="I78" s="124"/>
      <c r="J78" s="124"/>
      <c r="K78" s="124"/>
      <c r="L78" s="142"/>
      <c r="M78" s="139" t="s">
        <v>79</v>
      </c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</row>
    <row r="79" customFormat="false" ht="9" hidden="false" customHeight="true" outlineLevel="0" collapsed="false">
      <c r="A79" s="147"/>
      <c r="B79" s="148"/>
      <c r="C79" s="147"/>
      <c r="D79" s="149"/>
      <c r="E79" s="147"/>
      <c r="F79" s="149"/>
      <c r="G79" s="147"/>
      <c r="H79" s="149"/>
      <c r="I79" s="147"/>
      <c r="J79" s="147"/>
      <c r="K79" s="147"/>
      <c r="L79" s="149"/>
      <c r="M79" s="147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</row>
    <row r="80" customFormat="false" ht="9" hidden="false" customHeight="true" outlineLevel="0" collapsed="false">
      <c r="A80" s="147"/>
      <c r="B80" s="148"/>
      <c r="C80" s="147"/>
      <c r="D80" s="149"/>
      <c r="E80" s="147"/>
      <c r="F80" s="149"/>
      <c r="G80" s="147"/>
      <c r="H80" s="149"/>
      <c r="I80" s="147"/>
      <c r="J80" s="147"/>
      <c r="K80" s="147"/>
      <c r="L80" s="149"/>
      <c r="M80" s="147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</row>
    <row r="81" customFormat="false" ht="9" hidden="false" customHeight="true" outlineLevel="0" collapsed="false">
      <c r="A81" s="150"/>
      <c r="B81" s="151"/>
      <c r="C81" s="150"/>
      <c r="D81" s="152"/>
      <c r="E81" s="150"/>
      <c r="F81" s="152"/>
      <c r="G81" s="150"/>
      <c r="H81" s="152"/>
      <c r="I81" s="150"/>
      <c r="J81" s="150"/>
      <c r="K81" s="150"/>
      <c r="L81" s="152"/>
      <c r="M81" s="150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</row>
    <row r="82" customFormat="false" ht="12.75" hidden="false" customHeight="false" outlineLevel="0" collapsed="false">
      <c r="A82" s="150"/>
      <c r="B82" s="151"/>
      <c r="C82" s="150"/>
      <c r="D82" s="152"/>
      <c r="E82" s="150"/>
      <c r="F82" s="152"/>
      <c r="G82" s="150"/>
      <c r="H82" s="152"/>
      <c r="I82" s="150"/>
      <c r="J82" s="150"/>
      <c r="K82" s="150"/>
      <c r="L82" s="152"/>
      <c r="M82" s="150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</row>
    <row r="83" customFormat="false" ht="12.75" hidden="false" customHeight="false" outlineLevel="0" collapsed="false">
      <c r="A83" s="147"/>
      <c r="B83" s="148"/>
      <c r="C83" s="147"/>
      <c r="D83" s="149"/>
      <c r="E83" s="147"/>
      <c r="F83" s="149"/>
      <c r="G83" s="147"/>
      <c r="H83" s="149"/>
      <c r="I83" s="147"/>
      <c r="J83" s="147"/>
      <c r="K83" s="147"/>
      <c r="L83" s="149"/>
      <c r="M83" s="147"/>
    </row>
    <row r="84" customFormat="false" ht="12.75" hidden="false" customHeight="false" outlineLevel="0" collapsed="false">
      <c r="A84" s="147"/>
      <c r="B84" s="147"/>
      <c r="C84" s="147"/>
      <c r="D84" s="149"/>
      <c r="E84" s="147"/>
      <c r="F84" s="149"/>
      <c r="G84" s="147"/>
      <c r="H84" s="149"/>
      <c r="I84" s="147"/>
      <c r="J84" s="147"/>
      <c r="K84" s="147"/>
      <c r="L84" s="149"/>
      <c r="M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4.7"/>
    <col collapsed="false" customWidth="true" hidden="false" outlineLevel="0" max="3" min="3" style="153" width="12.7"/>
    <col collapsed="false" customWidth="true" hidden="false" outlineLevel="0" max="4" min="4" style="153" width="3.7"/>
    <col collapsed="false" customWidth="true" hidden="false" outlineLevel="0" max="5" min="5" style="153" width="10.71"/>
    <col collapsed="false" customWidth="true" hidden="false" outlineLevel="0" max="6" min="6" style="153" width="3.7"/>
    <col collapsed="false" customWidth="true" hidden="false" outlineLevel="0" max="7" min="7" style="153" width="9.7"/>
    <col collapsed="false" customWidth="true" hidden="false" outlineLevel="0" max="8" min="8" style="153" width="3.7"/>
    <col collapsed="false" customWidth="true" hidden="false" outlineLevel="0" max="9" min="9" style="153" width="9.7"/>
    <col collapsed="false" customWidth="true" hidden="false" outlineLevel="0" max="10" min="10" style="153" width="3.7"/>
    <col collapsed="false" customWidth="true" hidden="false" outlineLevel="0" max="11" min="11" style="153" width="9.7"/>
    <col collapsed="false" customWidth="true" hidden="false" outlineLevel="0" max="12" min="12" style="153" width="3.7"/>
    <col collapsed="false" customWidth="true" hidden="false" outlineLevel="0" max="13" min="13" style="153" width="10.71"/>
    <col collapsed="false" customWidth="true" hidden="false" outlineLevel="0" max="14" min="14" style="153" width="3.7"/>
    <col collapsed="false" customWidth="true" hidden="false" outlineLevel="0" max="15" min="15" style="153" width="10.71"/>
    <col collapsed="false" customWidth="true" hidden="false" outlineLevel="0" max="16" min="16" style="153" width="3.7"/>
    <col collapsed="false" customWidth="true" hidden="false" outlineLevel="0" max="17" min="17" style="153" width="9.7"/>
    <col collapsed="false" customWidth="true" hidden="false" outlineLevel="0" max="18" min="18" style="153" width="5.71"/>
    <col collapsed="false" customWidth="true" hidden="false" outlineLevel="0" max="19" min="19" style="153" width="4.7"/>
    <col collapsed="false" customWidth="false" hidden="false" outlineLevel="0" max="257" min="20" style="153" width="9.14"/>
  </cols>
  <sheetData>
    <row r="1" s="1" customFormat="true" ht="16.5" hidden="false" customHeight="false" outlineLevel="0" collapsed="false">
      <c r="A1" s="30" t="s">
        <v>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false" outlineLevel="0" collapsed="false">
      <c r="A2" s="55" t="s">
        <v>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154" t="str">
        <f aca="false">'11'!A3:M3</f>
        <v>LXVIII Чемпионат РБ в зачет XXV Кубка РБ, VII Кубка Давида - Детского Кубка РБ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2.75" hidden="false" customHeight="false" outlineLevel="0" collapsed="false">
      <c r="A4" s="57" t="str">
        <f aca="false">'11'!A4:M4</f>
        <v>Республиканские официальные спортивные соревнования МУРЗАКАЕВ ФАРИТ ЗАКИЕВИЧ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.75" hidden="false" customHeight="false" outlineLevel="0" collapsed="false">
      <c r="A5" s="58" t="n">
        <f aca="false">'11'!A5:M5</f>
        <v>4550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</row>
    <row r="7" customFormat="false" ht="12.95" hidden="false" customHeight="true" outlineLevel="0" collapsed="false">
      <c r="A7" s="59" t="n">
        <v>-1</v>
      </c>
      <c r="B7" s="156" t="n">
        <f aca="false">IF('11'!D8='11'!B7,'11'!B9,IF('11'!D8='11'!B9,'11'!B7,0))</f>
        <v>0</v>
      </c>
      <c r="C7" s="61" t="s">
        <v>65</v>
      </c>
      <c r="D7" s="62"/>
      <c r="E7" s="157"/>
      <c r="F7" s="157"/>
      <c r="G7" s="157" t="n">
        <v>-25</v>
      </c>
      <c r="H7" s="158" t="n">
        <v>0</v>
      </c>
      <c r="I7" s="61" t="s">
        <v>31</v>
      </c>
      <c r="J7" s="62"/>
      <c r="K7" s="157"/>
      <c r="L7" s="157"/>
      <c r="M7" s="157"/>
      <c r="N7" s="157"/>
      <c r="O7" s="157"/>
      <c r="P7" s="157"/>
      <c r="Q7" s="157"/>
      <c r="R7" s="157"/>
      <c r="S7" s="157"/>
      <c r="T7" s="105"/>
      <c r="U7" s="105"/>
      <c r="V7" s="105"/>
      <c r="W7" s="105"/>
      <c r="X7" s="105"/>
      <c r="Y7" s="105"/>
      <c r="Z7" s="105"/>
      <c r="AA7" s="105"/>
    </row>
    <row r="8" customFormat="false" ht="12.95" hidden="false" customHeight="true" outlineLevel="0" collapsed="false">
      <c r="A8" s="59"/>
      <c r="B8" s="59"/>
      <c r="C8" s="159" t="n">
        <v>32</v>
      </c>
      <c r="D8" s="160" t="n">
        <v>0</v>
      </c>
      <c r="E8" s="161" t="s">
        <v>21</v>
      </c>
      <c r="F8" s="157"/>
      <c r="G8" s="157"/>
      <c r="H8" s="162"/>
      <c r="I8" s="159"/>
      <c r="J8" s="163"/>
      <c r="K8" s="157"/>
      <c r="L8" s="157"/>
      <c r="M8" s="157"/>
      <c r="N8" s="157"/>
      <c r="O8" s="157"/>
      <c r="P8" s="157"/>
      <c r="Q8" s="157"/>
      <c r="R8" s="157"/>
      <c r="S8" s="157"/>
      <c r="T8" s="105"/>
      <c r="U8" s="105"/>
      <c r="V8" s="105"/>
      <c r="W8" s="105"/>
      <c r="X8" s="105"/>
      <c r="Y8" s="105"/>
      <c r="Z8" s="105"/>
      <c r="AA8" s="105"/>
    </row>
    <row r="9" customFormat="false" ht="12.95" hidden="false" customHeight="true" outlineLevel="0" collapsed="false">
      <c r="A9" s="59" t="n">
        <v>-2</v>
      </c>
      <c r="B9" s="156" t="n">
        <f aca="false">IF('11'!D12='11'!B11,'11'!B13,IF('11'!D12='11'!B13,'11'!B11,0))</f>
        <v>0</v>
      </c>
      <c r="C9" s="70" t="s">
        <v>21</v>
      </c>
      <c r="D9" s="164"/>
      <c r="E9" s="159" t="n">
        <v>40</v>
      </c>
      <c r="F9" s="160" t="n">
        <v>0</v>
      </c>
      <c r="G9" s="161" t="s">
        <v>21</v>
      </c>
      <c r="H9" s="157"/>
      <c r="I9" s="165" t="n">
        <v>52</v>
      </c>
      <c r="J9" s="160" t="n">
        <v>0</v>
      </c>
      <c r="K9" s="161" t="s">
        <v>21</v>
      </c>
      <c r="L9" s="157"/>
      <c r="M9" s="157"/>
      <c r="N9" s="157"/>
      <c r="O9" s="157"/>
      <c r="P9" s="157"/>
      <c r="Q9" s="157"/>
      <c r="R9" s="157"/>
      <c r="S9" s="157"/>
      <c r="T9" s="105"/>
      <c r="U9" s="105"/>
      <c r="V9" s="105"/>
      <c r="W9" s="105"/>
      <c r="X9" s="105"/>
      <c r="Y9" s="105"/>
      <c r="Z9" s="105"/>
      <c r="AA9" s="105"/>
    </row>
    <row r="10" customFormat="false" ht="12.95" hidden="false" customHeight="true" outlineLevel="0" collapsed="false">
      <c r="A10" s="59"/>
      <c r="B10" s="59"/>
      <c r="C10" s="162" t="n">
        <v>-24</v>
      </c>
      <c r="D10" s="158" t="n">
        <v>0</v>
      </c>
      <c r="E10" s="70" t="s">
        <v>35</v>
      </c>
      <c r="F10" s="92"/>
      <c r="G10" s="159"/>
      <c r="H10" s="163"/>
      <c r="I10" s="165"/>
      <c r="J10" s="166"/>
      <c r="K10" s="159"/>
      <c r="L10" s="163"/>
      <c r="M10" s="157"/>
      <c r="N10" s="157"/>
      <c r="O10" s="157"/>
      <c r="P10" s="157"/>
      <c r="Q10" s="157"/>
      <c r="R10" s="157"/>
      <c r="S10" s="157"/>
      <c r="T10" s="105"/>
      <c r="U10" s="105"/>
      <c r="V10" s="105"/>
      <c r="W10" s="105"/>
      <c r="X10" s="105"/>
      <c r="Y10" s="105"/>
      <c r="Z10" s="105"/>
      <c r="AA10" s="105"/>
    </row>
    <row r="11" customFormat="false" ht="12.95" hidden="false" customHeight="true" outlineLevel="0" collapsed="false">
      <c r="A11" s="59" t="n">
        <v>-3</v>
      </c>
      <c r="B11" s="156" t="n">
        <f aca="false">IF('11'!D16='11'!B15,'11'!B17,IF('11'!D16='11'!B17,'11'!B15,0))</f>
        <v>0</v>
      </c>
      <c r="C11" s="61" t="s">
        <v>65</v>
      </c>
      <c r="D11" s="167"/>
      <c r="E11" s="162"/>
      <c r="F11" s="157"/>
      <c r="G11" s="165" t="n">
        <v>48</v>
      </c>
      <c r="H11" s="160" t="n">
        <v>0</v>
      </c>
      <c r="I11" s="161" t="s">
        <v>21</v>
      </c>
      <c r="J11" s="157"/>
      <c r="K11" s="165"/>
      <c r="L11" s="163"/>
      <c r="M11" s="157"/>
      <c r="N11" s="157"/>
      <c r="O11" s="157"/>
      <c r="P11" s="157"/>
      <c r="Q11" s="157"/>
      <c r="R11" s="157"/>
      <c r="S11" s="157"/>
      <c r="T11" s="105"/>
      <c r="U11" s="105"/>
      <c r="V11" s="105"/>
      <c r="W11" s="105"/>
      <c r="X11" s="105"/>
      <c r="Y11" s="105"/>
      <c r="Z11" s="105"/>
      <c r="AA11" s="105"/>
    </row>
    <row r="12" customFormat="false" ht="12.95" hidden="false" customHeight="true" outlineLevel="0" collapsed="false">
      <c r="A12" s="59"/>
      <c r="B12" s="59"/>
      <c r="C12" s="159" t="n">
        <v>33</v>
      </c>
      <c r="D12" s="160"/>
      <c r="E12" s="168"/>
      <c r="F12" s="157"/>
      <c r="G12" s="165"/>
      <c r="H12" s="166"/>
      <c r="I12" s="162"/>
      <c r="J12" s="157"/>
      <c r="K12" s="165"/>
      <c r="L12" s="163"/>
      <c r="M12" s="157"/>
      <c r="N12" s="157"/>
      <c r="O12" s="157"/>
      <c r="P12" s="157"/>
      <c r="Q12" s="157"/>
      <c r="R12" s="157"/>
      <c r="S12" s="157"/>
      <c r="T12" s="105"/>
      <c r="U12" s="105"/>
      <c r="V12" s="105"/>
      <c r="W12" s="105"/>
      <c r="X12" s="105"/>
      <c r="Y12" s="105"/>
      <c r="Z12" s="105"/>
      <c r="AA12" s="105"/>
    </row>
    <row r="13" customFormat="false" ht="12.95" hidden="false" customHeight="true" outlineLevel="0" collapsed="false">
      <c r="A13" s="59" t="n">
        <v>-4</v>
      </c>
      <c r="B13" s="156" t="n">
        <f aca="false">IF('11'!D20='11'!B19,'11'!B21,IF('11'!D20='11'!B21,'11'!B19,0))</f>
        <v>0</v>
      </c>
      <c r="C13" s="70" t="s">
        <v>65</v>
      </c>
      <c r="D13" s="164"/>
      <c r="E13" s="159" t="n">
        <v>41</v>
      </c>
      <c r="F13" s="160" t="n">
        <v>0</v>
      </c>
      <c r="G13" s="169" t="s">
        <v>50</v>
      </c>
      <c r="H13" s="163"/>
      <c r="I13" s="157"/>
      <c r="J13" s="157"/>
      <c r="K13" s="165" t="n">
        <v>56</v>
      </c>
      <c r="L13" s="160" t="n">
        <v>0</v>
      </c>
      <c r="M13" s="161" t="s">
        <v>21</v>
      </c>
      <c r="N13" s="157"/>
      <c r="O13" s="157"/>
      <c r="P13" s="157"/>
      <c r="Q13" s="157"/>
      <c r="R13" s="157"/>
      <c r="S13" s="157"/>
      <c r="T13" s="105"/>
      <c r="U13" s="105"/>
      <c r="V13" s="105"/>
      <c r="W13" s="105"/>
      <c r="X13" s="105"/>
      <c r="Y13" s="105"/>
      <c r="Z13" s="105"/>
      <c r="AA13" s="105"/>
    </row>
    <row r="14" customFormat="false" ht="12.95" hidden="false" customHeight="true" outlineLevel="0" collapsed="false">
      <c r="A14" s="59"/>
      <c r="B14" s="59"/>
      <c r="C14" s="162" t="n">
        <v>-23</v>
      </c>
      <c r="D14" s="158" t="n">
        <v>0</v>
      </c>
      <c r="E14" s="70" t="s">
        <v>50</v>
      </c>
      <c r="F14" s="92"/>
      <c r="G14" s="162"/>
      <c r="H14" s="157"/>
      <c r="I14" s="157"/>
      <c r="J14" s="157"/>
      <c r="K14" s="165"/>
      <c r="L14" s="166"/>
      <c r="M14" s="159"/>
      <c r="N14" s="163"/>
      <c r="O14" s="157"/>
      <c r="P14" s="157"/>
      <c r="Q14" s="157"/>
      <c r="R14" s="157"/>
      <c r="S14" s="157"/>
      <c r="T14" s="105"/>
      <c r="U14" s="105"/>
      <c r="V14" s="105"/>
      <c r="W14" s="105"/>
      <c r="X14" s="105"/>
      <c r="Y14" s="105"/>
      <c r="Z14" s="105"/>
      <c r="AA14" s="105"/>
    </row>
    <row r="15" customFormat="false" ht="12.95" hidden="false" customHeight="true" outlineLevel="0" collapsed="false">
      <c r="A15" s="59" t="n">
        <v>-5</v>
      </c>
      <c r="B15" s="156" t="n">
        <f aca="false">IF('11'!D24='11'!B23,'11'!B25,IF('11'!D24='11'!B25,'11'!B23,0))</f>
        <v>0</v>
      </c>
      <c r="C15" s="61" t="s">
        <v>65</v>
      </c>
      <c r="D15" s="167"/>
      <c r="E15" s="162"/>
      <c r="F15" s="157"/>
      <c r="G15" s="157" t="n">
        <v>-26</v>
      </c>
      <c r="H15" s="158" t="n">
        <v>0</v>
      </c>
      <c r="I15" s="61" t="s">
        <v>38</v>
      </c>
      <c r="J15" s="62"/>
      <c r="K15" s="165"/>
      <c r="L15" s="163"/>
      <c r="M15" s="165"/>
      <c r="N15" s="163"/>
      <c r="O15" s="157"/>
      <c r="P15" s="157"/>
      <c r="Q15" s="157"/>
      <c r="R15" s="157"/>
      <c r="S15" s="157"/>
      <c r="T15" s="105"/>
      <c r="U15" s="105"/>
      <c r="V15" s="105"/>
      <c r="W15" s="105"/>
      <c r="X15" s="105"/>
      <c r="Y15" s="105"/>
      <c r="Z15" s="105"/>
      <c r="AA15" s="105"/>
    </row>
    <row r="16" customFormat="false" ht="12.95" hidden="false" customHeight="true" outlineLevel="0" collapsed="false">
      <c r="A16" s="59"/>
      <c r="B16" s="59"/>
      <c r="C16" s="159" t="n">
        <v>34</v>
      </c>
      <c r="D16" s="160"/>
      <c r="E16" s="168"/>
      <c r="F16" s="157"/>
      <c r="G16" s="157"/>
      <c r="H16" s="162"/>
      <c r="I16" s="159"/>
      <c r="J16" s="163"/>
      <c r="K16" s="165"/>
      <c r="L16" s="163"/>
      <c r="M16" s="165"/>
      <c r="N16" s="163"/>
      <c r="O16" s="157"/>
      <c r="P16" s="157"/>
      <c r="Q16" s="157"/>
      <c r="R16" s="157"/>
      <c r="S16" s="157"/>
      <c r="T16" s="105"/>
      <c r="U16" s="105"/>
      <c r="V16" s="105"/>
      <c r="W16" s="105"/>
      <c r="X16" s="105"/>
      <c r="Y16" s="105"/>
      <c r="Z16" s="105"/>
      <c r="AA16" s="105"/>
    </row>
    <row r="17" customFormat="false" ht="12.95" hidden="false" customHeight="true" outlineLevel="0" collapsed="false">
      <c r="A17" s="59" t="n">
        <v>-6</v>
      </c>
      <c r="B17" s="156" t="n">
        <f aca="false">IF('11'!D28='11'!B27,'11'!B29,IF('11'!D28='11'!B29,'11'!B27,0))</f>
        <v>0</v>
      </c>
      <c r="C17" s="70" t="s">
        <v>65</v>
      </c>
      <c r="D17" s="164"/>
      <c r="E17" s="159" t="n">
        <v>42</v>
      </c>
      <c r="F17" s="160" t="n">
        <v>0</v>
      </c>
      <c r="G17" s="161" t="s">
        <v>40</v>
      </c>
      <c r="H17" s="157"/>
      <c r="I17" s="165" t="n">
        <v>53</v>
      </c>
      <c r="J17" s="160" t="n">
        <v>0</v>
      </c>
      <c r="K17" s="169" t="s">
        <v>38</v>
      </c>
      <c r="L17" s="163"/>
      <c r="M17" s="165" t="n">
        <v>58</v>
      </c>
      <c r="N17" s="160" t="n">
        <v>0</v>
      </c>
      <c r="O17" s="161" t="s">
        <v>21</v>
      </c>
      <c r="P17" s="157"/>
      <c r="Q17" s="157"/>
      <c r="R17" s="157"/>
      <c r="S17" s="157"/>
      <c r="T17" s="105"/>
      <c r="U17" s="105"/>
      <c r="V17" s="105"/>
      <c r="W17" s="105"/>
      <c r="X17" s="105"/>
      <c r="Y17" s="105"/>
      <c r="Z17" s="105"/>
      <c r="AA17" s="105"/>
    </row>
    <row r="18" customFormat="false" ht="12.95" hidden="false" customHeight="true" outlineLevel="0" collapsed="false">
      <c r="A18" s="59"/>
      <c r="B18" s="59"/>
      <c r="C18" s="162" t="n">
        <v>-22</v>
      </c>
      <c r="D18" s="158" t="n">
        <v>0</v>
      </c>
      <c r="E18" s="70" t="s">
        <v>40</v>
      </c>
      <c r="F18" s="92"/>
      <c r="G18" s="159"/>
      <c r="H18" s="163"/>
      <c r="I18" s="165"/>
      <c r="J18" s="166"/>
      <c r="K18" s="162"/>
      <c r="L18" s="157"/>
      <c r="M18" s="165"/>
      <c r="N18" s="166"/>
      <c r="O18" s="159"/>
      <c r="P18" s="163"/>
      <c r="Q18" s="157"/>
      <c r="R18" s="157"/>
      <c r="S18" s="157"/>
      <c r="T18" s="105"/>
      <c r="U18" s="105"/>
      <c r="V18" s="105"/>
      <c r="W18" s="105"/>
      <c r="X18" s="105"/>
      <c r="Y18" s="105"/>
      <c r="Z18" s="105"/>
      <c r="AA18" s="105"/>
    </row>
    <row r="19" customFormat="false" ht="12.95" hidden="false" customHeight="true" outlineLevel="0" collapsed="false">
      <c r="A19" s="59" t="n">
        <v>-7</v>
      </c>
      <c r="B19" s="156" t="n">
        <f aca="false">IF('11'!D32='11'!B31,'11'!B33,IF('11'!D32='11'!B33,'11'!B31,0))</f>
        <v>0</v>
      </c>
      <c r="C19" s="61" t="s">
        <v>65</v>
      </c>
      <c r="D19" s="167"/>
      <c r="E19" s="162"/>
      <c r="F19" s="157"/>
      <c r="G19" s="165" t="n">
        <v>49</v>
      </c>
      <c r="H19" s="160" t="n">
        <v>0</v>
      </c>
      <c r="I19" s="169" t="s">
        <v>33</v>
      </c>
      <c r="J19" s="163"/>
      <c r="K19" s="157"/>
      <c r="L19" s="157"/>
      <c r="M19" s="165"/>
      <c r="N19" s="163"/>
      <c r="O19" s="165"/>
      <c r="P19" s="163"/>
      <c r="Q19" s="157"/>
      <c r="R19" s="157"/>
      <c r="S19" s="157"/>
      <c r="T19" s="105"/>
      <c r="U19" s="105"/>
      <c r="V19" s="105"/>
      <c r="W19" s="105"/>
      <c r="X19" s="105"/>
      <c r="Y19" s="105"/>
      <c r="Z19" s="105"/>
      <c r="AA19" s="105"/>
    </row>
    <row r="20" customFormat="false" ht="12.95" hidden="false" customHeight="true" outlineLevel="0" collapsed="false">
      <c r="A20" s="59"/>
      <c r="B20" s="59"/>
      <c r="C20" s="159" t="n">
        <v>35</v>
      </c>
      <c r="D20" s="160"/>
      <c r="E20" s="168"/>
      <c r="F20" s="157"/>
      <c r="G20" s="165"/>
      <c r="H20" s="166"/>
      <c r="I20" s="162"/>
      <c r="J20" s="157"/>
      <c r="K20" s="157"/>
      <c r="L20" s="157"/>
      <c r="M20" s="165"/>
      <c r="N20" s="163"/>
      <c r="O20" s="165"/>
      <c r="P20" s="163"/>
      <c r="Q20" s="157"/>
      <c r="R20" s="157"/>
      <c r="S20" s="157"/>
      <c r="T20" s="105"/>
      <c r="U20" s="105"/>
      <c r="V20" s="105"/>
      <c r="W20" s="105"/>
      <c r="X20" s="105"/>
      <c r="Y20" s="105"/>
      <c r="Z20" s="105"/>
      <c r="AA20" s="105"/>
    </row>
    <row r="21" customFormat="false" ht="12.95" hidden="false" customHeight="true" outlineLevel="0" collapsed="false">
      <c r="A21" s="59" t="n">
        <v>-8</v>
      </c>
      <c r="B21" s="156" t="n">
        <f aca="false">IF('11'!D36='11'!B35,'11'!B37,IF('11'!D36='11'!B37,'11'!B35,0))</f>
        <v>0</v>
      </c>
      <c r="C21" s="70" t="s">
        <v>65</v>
      </c>
      <c r="D21" s="164"/>
      <c r="E21" s="159" t="n">
        <v>43</v>
      </c>
      <c r="F21" s="160" t="n">
        <v>0</v>
      </c>
      <c r="G21" s="169" t="s">
        <v>33</v>
      </c>
      <c r="H21" s="163"/>
      <c r="I21" s="157"/>
      <c r="J21" s="157"/>
      <c r="K21" s="157" t="n">
        <v>-30</v>
      </c>
      <c r="L21" s="158" t="n">
        <v>0</v>
      </c>
      <c r="M21" s="70" t="s">
        <v>29</v>
      </c>
      <c r="N21" s="170"/>
      <c r="O21" s="165"/>
      <c r="P21" s="163"/>
      <c r="Q21" s="157"/>
      <c r="R21" s="157"/>
      <c r="S21" s="157"/>
      <c r="T21" s="105"/>
      <c r="U21" s="105"/>
      <c r="V21" s="105"/>
      <c r="W21" s="105"/>
      <c r="X21" s="105"/>
      <c r="Y21" s="105"/>
      <c r="Z21" s="105"/>
      <c r="AA21" s="105"/>
    </row>
    <row r="22" customFormat="false" ht="12.95" hidden="false" customHeight="true" outlineLevel="0" collapsed="false">
      <c r="A22" s="59"/>
      <c r="B22" s="59"/>
      <c r="C22" s="162" t="n">
        <v>-21</v>
      </c>
      <c r="D22" s="158" t="n">
        <v>0</v>
      </c>
      <c r="E22" s="70" t="s">
        <v>33</v>
      </c>
      <c r="F22" s="92"/>
      <c r="G22" s="162"/>
      <c r="H22" s="157"/>
      <c r="I22" s="157"/>
      <c r="J22" s="157"/>
      <c r="K22" s="157"/>
      <c r="L22" s="162"/>
      <c r="M22" s="162"/>
      <c r="N22" s="157"/>
      <c r="O22" s="165"/>
      <c r="P22" s="163"/>
      <c r="Q22" s="157"/>
      <c r="R22" s="157"/>
      <c r="S22" s="157"/>
      <c r="T22" s="105"/>
      <c r="U22" s="105"/>
      <c r="V22" s="105"/>
      <c r="W22" s="105"/>
      <c r="X22" s="105"/>
      <c r="Y22" s="105"/>
      <c r="Z22" s="105"/>
      <c r="AA22" s="105"/>
    </row>
    <row r="23" customFormat="false" ht="12.95" hidden="false" customHeight="true" outlineLevel="0" collapsed="false">
      <c r="A23" s="59" t="n">
        <v>-9</v>
      </c>
      <c r="B23" s="156" t="n">
        <f aca="false">IF('11'!D40='11'!B39,'11'!B41,IF('11'!D40='11'!B41,'11'!B39,0))</f>
        <v>0</v>
      </c>
      <c r="C23" s="61" t="s">
        <v>65</v>
      </c>
      <c r="D23" s="167"/>
      <c r="E23" s="162"/>
      <c r="F23" s="157"/>
      <c r="G23" s="157" t="n">
        <v>-27</v>
      </c>
      <c r="H23" s="158" t="n">
        <v>0</v>
      </c>
      <c r="I23" s="61" t="s">
        <v>28</v>
      </c>
      <c r="J23" s="62"/>
      <c r="K23" s="157"/>
      <c r="L23" s="157"/>
      <c r="M23" s="157"/>
      <c r="N23" s="157"/>
      <c r="O23" s="165"/>
      <c r="P23" s="163"/>
      <c r="Q23" s="157"/>
      <c r="R23" s="157"/>
      <c r="S23" s="157"/>
      <c r="T23" s="105"/>
      <c r="U23" s="105"/>
      <c r="V23" s="105"/>
      <c r="W23" s="105"/>
      <c r="X23" s="105"/>
      <c r="Y23" s="105"/>
      <c r="Z23" s="105"/>
      <c r="AA23" s="105"/>
    </row>
    <row r="24" customFormat="false" ht="12.95" hidden="false" customHeight="true" outlineLevel="0" collapsed="false">
      <c r="A24" s="59"/>
      <c r="B24" s="59"/>
      <c r="C24" s="159" t="n">
        <v>36</v>
      </c>
      <c r="D24" s="160"/>
      <c r="E24" s="168"/>
      <c r="F24" s="157"/>
      <c r="G24" s="157"/>
      <c r="H24" s="162"/>
      <c r="I24" s="159"/>
      <c r="J24" s="163"/>
      <c r="K24" s="157"/>
      <c r="L24" s="157"/>
      <c r="M24" s="157"/>
      <c r="N24" s="157"/>
      <c r="O24" s="165"/>
      <c r="P24" s="163"/>
      <c r="Q24" s="157"/>
      <c r="R24" s="157"/>
      <c r="S24" s="157"/>
      <c r="T24" s="105"/>
      <c r="U24" s="105"/>
      <c r="V24" s="105"/>
      <c r="W24" s="105"/>
      <c r="X24" s="105"/>
      <c r="Y24" s="105"/>
      <c r="Z24" s="105"/>
      <c r="AA24" s="105"/>
    </row>
    <row r="25" customFormat="false" ht="12.95" hidden="false" customHeight="true" outlineLevel="0" collapsed="false">
      <c r="A25" s="59" t="n">
        <v>-10</v>
      </c>
      <c r="B25" s="156" t="n">
        <f aca="false">IF('11'!D44='11'!B43,'11'!B45,IF('11'!D44='11'!B45,'11'!B43,0))</f>
        <v>0</v>
      </c>
      <c r="C25" s="70" t="s">
        <v>65</v>
      </c>
      <c r="D25" s="164"/>
      <c r="E25" s="159" t="n">
        <v>44</v>
      </c>
      <c r="F25" s="160" t="n">
        <v>0</v>
      </c>
      <c r="G25" s="161" t="s">
        <v>36</v>
      </c>
      <c r="H25" s="157"/>
      <c r="I25" s="165" t="n">
        <v>54</v>
      </c>
      <c r="J25" s="160" t="n">
        <v>0</v>
      </c>
      <c r="K25" s="161" t="s">
        <v>28</v>
      </c>
      <c r="L25" s="157"/>
      <c r="M25" s="157"/>
      <c r="N25" s="157"/>
      <c r="O25" s="165" t="n">
        <v>60</v>
      </c>
      <c r="P25" s="160" t="n">
        <v>0</v>
      </c>
      <c r="Q25" s="169" t="s">
        <v>25</v>
      </c>
      <c r="R25" s="171"/>
      <c r="S25" s="168"/>
      <c r="T25" s="105"/>
      <c r="U25" s="105"/>
      <c r="V25" s="105"/>
      <c r="W25" s="105"/>
      <c r="X25" s="105"/>
      <c r="Y25" s="105"/>
      <c r="Z25" s="105"/>
      <c r="AA25" s="105"/>
    </row>
    <row r="26" customFormat="false" ht="12.95" hidden="false" customHeight="true" outlineLevel="0" collapsed="false">
      <c r="A26" s="59"/>
      <c r="B26" s="59"/>
      <c r="C26" s="162" t="n">
        <v>-20</v>
      </c>
      <c r="D26" s="158" t="n">
        <v>0</v>
      </c>
      <c r="E26" s="70" t="s">
        <v>36</v>
      </c>
      <c r="F26" s="92"/>
      <c r="G26" s="159"/>
      <c r="H26" s="163"/>
      <c r="I26" s="165"/>
      <c r="J26" s="166"/>
      <c r="K26" s="159"/>
      <c r="L26" s="163"/>
      <c r="M26" s="157"/>
      <c r="N26" s="157"/>
      <c r="O26" s="165"/>
      <c r="P26" s="166"/>
      <c r="Q26" s="96"/>
      <c r="R26" s="97" t="s">
        <v>70</v>
      </c>
      <c r="S26" s="97"/>
      <c r="T26" s="105"/>
      <c r="U26" s="105"/>
      <c r="V26" s="105"/>
      <c r="W26" s="105"/>
      <c r="X26" s="105"/>
      <c r="Y26" s="105"/>
      <c r="Z26" s="105"/>
      <c r="AA26" s="105"/>
    </row>
    <row r="27" customFormat="false" ht="12.95" hidden="false" customHeight="true" outlineLevel="0" collapsed="false">
      <c r="A27" s="59" t="n">
        <v>-11</v>
      </c>
      <c r="B27" s="156" t="n">
        <f aca="false">IF('11'!D48='11'!B47,'11'!B49,IF('11'!D48='11'!B49,'11'!B47,0))</f>
        <v>0</v>
      </c>
      <c r="C27" s="61" t="s">
        <v>65</v>
      </c>
      <c r="D27" s="167"/>
      <c r="E27" s="162"/>
      <c r="F27" s="157"/>
      <c r="G27" s="165" t="n">
        <v>50</v>
      </c>
      <c r="H27" s="160" t="n">
        <v>0</v>
      </c>
      <c r="I27" s="161" t="s">
        <v>36</v>
      </c>
      <c r="J27" s="157"/>
      <c r="K27" s="165"/>
      <c r="L27" s="163"/>
      <c r="M27" s="157"/>
      <c r="N27" s="157"/>
      <c r="O27" s="165"/>
      <c r="P27" s="163"/>
      <c r="Q27" s="157"/>
      <c r="R27" s="157"/>
      <c r="S27" s="157"/>
      <c r="T27" s="105"/>
      <c r="U27" s="105"/>
      <c r="V27" s="105"/>
      <c r="W27" s="105"/>
      <c r="X27" s="105"/>
      <c r="Y27" s="105"/>
      <c r="Z27" s="105"/>
      <c r="AA27" s="105"/>
    </row>
    <row r="28" customFormat="false" ht="12.95" hidden="false" customHeight="true" outlineLevel="0" collapsed="false">
      <c r="A28" s="59"/>
      <c r="B28" s="59"/>
      <c r="C28" s="159" t="n">
        <v>37</v>
      </c>
      <c r="D28" s="160"/>
      <c r="E28" s="168"/>
      <c r="F28" s="157"/>
      <c r="G28" s="165"/>
      <c r="H28" s="166"/>
      <c r="I28" s="162"/>
      <c r="J28" s="157"/>
      <c r="K28" s="165"/>
      <c r="L28" s="163"/>
      <c r="M28" s="157"/>
      <c r="N28" s="157"/>
      <c r="O28" s="165"/>
      <c r="P28" s="163"/>
      <c r="Q28" s="157"/>
      <c r="R28" s="157"/>
      <c r="S28" s="157"/>
      <c r="T28" s="105"/>
      <c r="U28" s="105"/>
      <c r="V28" s="105"/>
      <c r="W28" s="105"/>
      <c r="X28" s="105"/>
      <c r="Y28" s="105"/>
      <c r="Z28" s="105"/>
      <c r="AA28" s="105"/>
    </row>
    <row r="29" customFormat="false" ht="12.95" hidden="false" customHeight="true" outlineLevel="0" collapsed="false">
      <c r="A29" s="59" t="n">
        <v>-12</v>
      </c>
      <c r="B29" s="156" t="n">
        <f aca="false">IF('11'!D52='11'!B51,'11'!B53,IF('11'!D52='11'!B53,'11'!B51,0))</f>
        <v>0</v>
      </c>
      <c r="C29" s="70" t="s">
        <v>65</v>
      </c>
      <c r="D29" s="164"/>
      <c r="E29" s="159" t="n">
        <v>45</v>
      </c>
      <c r="F29" s="160" t="n">
        <v>0</v>
      </c>
      <c r="G29" s="169" t="s">
        <v>19</v>
      </c>
      <c r="H29" s="163"/>
      <c r="I29" s="157"/>
      <c r="J29" s="157"/>
      <c r="K29" s="165" t="n">
        <v>57</v>
      </c>
      <c r="L29" s="160" t="n">
        <v>0</v>
      </c>
      <c r="M29" s="161" t="s">
        <v>28</v>
      </c>
      <c r="N29" s="157"/>
      <c r="O29" s="165"/>
      <c r="P29" s="163"/>
      <c r="Q29" s="157"/>
      <c r="R29" s="157"/>
      <c r="S29" s="157"/>
      <c r="T29" s="105"/>
      <c r="U29" s="105"/>
      <c r="V29" s="105"/>
      <c r="W29" s="105"/>
      <c r="X29" s="105"/>
      <c r="Y29" s="105"/>
      <c r="Z29" s="105"/>
      <c r="AA29" s="105"/>
    </row>
    <row r="30" customFormat="false" ht="12.95" hidden="false" customHeight="true" outlineLevel="0" collapsed="false">
      <c r="A30" s="59"/>
      <c r="B30" s="59"/>
      <c r="C30" s="162" t="n">
        <v>-19</v>
      </c>
      <c r="D30" s="158" t="n">
        <v>0</v>
      </c>
      <c r="E30" s="70" t="s">
        <v>19</v>
      </c>
      <c r="F30" s="92"/>
      <c r="G30" s="162"/>
      <c r="H30" s="157"/>
      <c r="I30" s="157"/>
      <c r="J30" s="157"/>
      <c r="K30" s="165"/>
      <c r="L30" s="166"/>
      <c r="M30" s="159"/>
      <c r="N30" s="163"/>
      <c r="O30" s="165"/>
      <c r="P30" s="163"/>
      <c r="Q30" s="157"/>
      <c r="R30" s="157"/>
      <c r="S30" s="157"/>
      <c r="T30" s="105"/>
      <c r="U30" s="105"/>
      <c r="V30" s="105"/>
      <c r="W30" s="105"/>
      <c r="X30" s="105"/>
      <c r="Y30" s="105"/>
      <c r="Z30" s="105"/>
      <c r="AA30" s="105"/>
    </row>
    <row r="31" customFormat="false" ht="12.95" hidden="false" customHeight="true" outlineLevel="0" collapsed="false">
      <c r="A31" s="59" t="n">
        <v>-13</v>
      </c>
      <c r="B31" s="156" t="n">
        <f aca="false">IF('11'!D56='11'!B55,'11'!B57,IF('11'!D56='11'!B57,'11'!B55,0))</f>
        <v>0</v>
      </c>
      <c r="C31" s="61" t="s">
        <v>65</v>
      </c>
      <c r="D31" s="167"/>
      <c r="E31" s="162"/>
      <c r="F31" s="157"/>
      <c r="G31" s="157" t="n">
        <v>-28</v>
      </c>
      <c r="H31" s="158" t="n">
        <v>0</v>
      </c>
      <c r="I31" s="61" t="s">
        <v>30</v>
      </c>
      <c r="J31" s="62"/>
      <c r="K31" s="165"/>
      <c r="L31" s="163"/>
      <c r="M31" s="165"/>
      <c r="N31" s="163"/>
      <c r="O31" s="165"/>
      <c r="P31" s="163"/>
      <c r="Q31" s="157"/>
      <c r="R31" s="157"/>
      <c r="S31" s="157"/>
      <c r="T31" s="105"/>
      <c r="U31" s="105"/>
      <c r="V31" s="105"/>
      <c r="W31" s="105"/>
      <c r="X31" s="105"/>
      <c r="Y31" s="105"/>
      <c r="Z31" s="105"/>
      <c r="AA31" s="105"/>
    </row>
    <row r="32" customFormat="false" ht="12.95" hidden="false" customHeight="true" outlineLevel="0" collapsed="false">
      <c r="A32" s="59"/>
      <c r="B32" s="59"/>
      <c r="C32" s="159" t="n">
        <v>38</v>
      </c>
      <c r="D32" s="160"/>
      <c r="E32" s="168"/>
      <c r="F32" s="157"/>
      <c r="G32" s="157"/>
      <c r="H32" s="162"/>
      <c r="I32" s="159"/>
      <c r="J32" s="163"/>
      <c r="K32" s="165"/>
      <c r="L32" s="163"/>
      <c r="M32" s="165"/>
      <c r="N32" s="163"/>
      <c r="O32" s="165"/>
      <c r="P32" s="163"/>
      <c r="Q32" s="157"/>
      <c r="R32" s="157"/>
      <c r="S32" s="157"/>
      <c r="T32" s="105"/>
      <c r="U32" s="105"/>
      <c r="V32" s="105"/>
      <c r="W32" s="105"/>
      <c r="X32" s="105"/>
      <c r="Y32" s="105"/>
      <c r="Z32" s="105"/>
      <c r="AA32" s="105"/>
    </row>
    <row r="33" customFormat="false" ht="12.95" hidden="false" customHeight="true" outlineLevel="0" collapsed="false">
      <c r="A33" s="59" t="n">
        <v>-14</v>
      </c>
      <c r="B33" s="156" t="n">
        <f aca="false">IF('11'!D60='11'!B59,'11'!B61,IF('11'!D60='11'!B61,'11'!B59,0))</f>
        <v>0</v>
      </c>
      <c r="C33" s="70" t="s">
        <v>65</v>
      </c>
      <c r="D33" s="164"/>
      <c r="E33" s="159" t="n">
        <v>46</v>
      </c>
      <c r="F33" s="160" t="n">
        <v>0</v>
      </c>
      <c r="G33" s="161" t="s">
        <v>48</v>
      </c>
      <c r="H33" s="157"/>
      <c r="I33" s="165" t="n">
        <v>55</v>
      </c>
      <c r="J33" s="160" t="n">
        <v>0</v>
      </c>
      <c r="K33" s="169" t="s">
        <v>30</v>
      </c>
      <c r="L33" s="163"/>
      <c r="M33" s="165" t="n">
        <v>59</v>
      </c>
      <c r="N33" s="160" t="n">
        <v>0</v>
      </c>
      <c r="O33" s="169" t="s">
        <v>25</v>
      </c>
      <c r="P33" s="163"/>
      <c r="Q33" s="157"/>
      <c r="R33" s="157"/>
      <c r="S33" s="157"/>
      <c r="T33" s="105"/>
      <c r="U33" s="105"/>
      <c r="V33" s="105"/>
      <c r="W33" s="105"/>
      <c r="X33" s="105"/>
      <c r="Y33" s="105"/>
      <c r="Z33" s="105"/>
      <c r="AA33" s="105"/>
    </row>
    <row r="34" customFormat="false" ht="12.95" hidden="false" customHeight="true" outlineLevel="0" collapsed="false">
      <c r="A34" s="59"/>
      <c r="B34" s="59"/>
      <c r="C34" s="162" t="n">
        <v>-18</v>
      </c>
      <c r="D34" s="158" t="n">
        <v>0</v>
      </c>
      <c r="E34" s="70" t="s">
        <v>48</v>
      </c>
      <c r="F34" s="92"/>
      <c r="G34" s="159"/>
      <c r="H34" s="163"/>
      <c r="I34" s="165"/>
      <c r="J34" s="166"/>
      <c r="K34" s="162"/>
      <c r="L34" s="157"/>
      <c r="M34" s="165"/>
      <c r="N34" s="166"/>
      <c r="O34" s="162"/>
      <c r="P34" s="157"/>
      <c r="Q34" s="157"/>
      <c r="R34" s="157"/>
      <c r="S34" s="157"/>
      <c r="T34" s="105"/>
      <c r="U34" s="105"/>
      <c r="V34" s="105"/>
      <c r="W34" s="105"/>
      <c r="X34" s="105"/>
      <c r="Y34" s="105"/>
      <c r="Z34" s="105"/>
      <c r="AA34" s="105"/>
    </row>
    <row r="35" customFormat="false" ht="12.95" hidden="false" customHeight="true" outlineLevel="0" collapsed="false">
      <c r="A35" s="59" t="n">
        <v>-15</v>
      </c>
      <c r="B35" s="156" t="n">
        <f aca="false">IF('11'!D64='11'!B63,'11'!B65,IF('11'!D64='11'!B65,'11'!B63,0))</f>
        <v>0</v>
      </c>
      <c r="C35" s="61" t="s">
        <v>65</v>
      </c>
      <c r="D35" s="167"/>
      <c r="E35" s="162"/>
      <c r="F35" s="157"/>
      <c r="G35" s="165" t="n">
        <v>51</v>
      </c>
      <c r="H35" s="160" t="n">
        <v>0</v>
      </c>
      <c r="I35" s="169" t="s">
        <v>43</v>
      </c>
      <c r="J35" s="163"/>
      <c r="K35" s="157"/>
      <c r="L35" s="157"/>
      <c r="M35" s="165"/>
      <c r="N35" s="163"/>
      <c r="O35" s="157" t="n">
        <v>-60</v>
      </c>
      <c r="P35" s="158" t="n">
        <f aca="false">IF(P25=N17,N33,IF(P25=N33,N17,0))</f>
        <v>0</v>
      </c>
      <c r="Q35" s="61" t="str">
        <f aca="false">IF(Q25=O17,O33,IF(Q25=O33,O17,0))</f>
        <v>Сидоркин Андрей</v>
      </c>
      <c r="R35" s="89"/>
      <c r="S35" s="89"/>
      <c r="T35" s="105"/>
      <c r="U35" s="105"/>
      <c r="V35" s="105"/>
      <c r="W35" s="105"/>
      <c r="X35" s="105"/>
      <c r="Y35" s="105"/>
      <c r="Z35" s="105"/>
      <c r="AA35" s="105"/>
    </row>
    <row r="36" customFormat="false" ht="12.95" hidden="false" customHeight="true" outlineLevel="0" collapsed="false">
      <c r="A36" s="59"/>
      <c r="B36" s="59"/>
      <c r="C36" s="159" t="n">
        <v>39</v>
      </c>
      <c r="D36" s="160"/>
      <c r="E36" s="168"/>
      <c r="F36" s="157"/>
      <c r="G36" s="165"/>
      <c r="H36" s="166"/>
      <c r="I36" s="162"/>
      <c r="J36" s="157"/>
      <c r="K36" s="157"/>
      <c r="L36" s="157"/>
      <c r="M36" s="165"/>
      <c r="N36" s="163"/>
      <c r="O36" s="157"/>
      <c r="P36" s="162"/>
      <c r="Q36" s="96"/>
      <c r="R36" s="97" t="s">
        <v>71</v>
      </c>
      <c r="S36" s="97"/>
      <c r="T36" s="105"/>
      <c r="U36" s="105"/>
      <c r="V36" s="105"/>
      <c r="W36" s="105"/>
      <c r="X36" s="105"/>
      <c r="Y36" s="105"/>
      <c r="Z36" s="105"/>
      <c r="AA36" s="105"/>
    </row>
    <row r="37" customFormat="false" ht="12.95" hidden="false" customHeight="true" outlineLevel="0" collapsed="false">
      <c r="A37" s="59" t="n">
        <v>-16</v>
      </c>
      <c r="B37" s="156" t="n">
        <f aca="false">IF('11'!D68='11'!B67,'11'!B69,IF('11'!D68='11'!B69,'11'!B67,0))</f>
        <v>0</v>
      </c>
      <c r="C37" s="70" t="s">
        <v>65</v>
      </c>
      <c r="D37" s="164"/>
      <c r="E37" s="159" t="n">
        <v>47</v>
      </c>
      <c r="F37" s="160" t="n">
        <v>0</v>
      </c>
      <c r="G37" s="169" t="s">
        <v>43</v>
      </c>
      <c r="H37" s="163"/>
      <c r="I37" s="157"/>
      <c r="J37" s="157"/>
      <c r="K37" s="157" t="n">
        <v>-29</v>
      </c>
      <c r="L37" s="158" t="n">
        <v>0</v>
      </c>
      <c r="M37" s="70" t="s">
        <v>25</v>
      </c>
      <c r="N37" s="170"/>
      <c r="O37" s="157"/>
      <c r="P37" s="157"/>
      <c r="Q37" s="157"/>
      <c r="R37" s="157"/>
      <c r="S37" s="157"/>
      <c r="T37" s="105"/>
      <c r="U37" s="105"/>
      <c r="V37" s="105"/>
      <c r="W37" s="105"/>
      <c r="X37" s="105"/>
      <c r="Y37" s="105"/>
      <c r="Z37" s="105"/>
      <c r="AA37" s="105"/>
    </row>
    <row r="38" customFormat="false" ht="12.95" hidden="false" customHeight="true" outlineLevel="0" collapsed="false">
      <c r="A38" s="59"/>
      <c r="B38" s="59"/>
      <c r="C38" s="162" t="n">
        <v>-17</v>
      </c>
      <c r="D38" s="158" t="n">
        <v>0</v>
      </c>
      <c r="E38" s="70" t="s">
        <v>43</v>
      </c>
      <c r="F38" s="92"/>
      <c r="G38" s="162"/>
      <c r="H38" s="157"/>
      <c r="I38" s="157"/>
      <c r="J38" s="157"/>
      <c r="K38" s="157"/>
      <c r="L38" s="162"/>
      <c r="M38" s="162"/>
      <c r="N38" s="157"/>
      <c r="O38" s="157"/>
      <c r="P38" s="157"/>
      <c r="Q38" s="157"/>
      <c r="R38" s="157"/>
      <c r="S38" s="157"/>
      <c r="T38" s="105"/>
      <c r="U38" s="105"/>
      <c r="V38" s="105"/>
      <c r="W38" s="105"/>
      <c r="X38" s="105"/>
      <c r="Y38" s="105"/>
      <c r="Z38" s="105"/>
      <c r="AA38" s="105"/>
    </row>
    <row r="39" customFormat="false" ht="12.95" hidden="false" customHeight="true" outlineLevel="0" collapsed="false">
      <c r="A39" s="59"/>
      <c r="B39" s="59"/>
      <c r="C39" s="157"/>
      <c r="D39" s="167"/>
      <c r="E39" s="162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05"/>
      <c r="U39" s="105"/>
      <c r="V39" s="105"/>
      <c r="W39" s="105"/>
      <c r="X39" s="105"/>
      <c r="Y39" s="105"/>
      <c r="Z39" s="105"/>
      <c r="AA39" s="105"/>
    </row>
    <row r="40" customFormat="false" ht="12.95" hidden="false" customHeight="true" outlineLevel="0" collapsed="false">
      <c r="A40" s="59" t="n">
        <v>-40</v>
      </c>
      <c r="B40" s="156" t="n">
        <f aca="false">IF(F9=D8,D10,IF(F9=D10,D8,0))</f>
        <v>0</v>
      </c>
      <c r="C40" s="61" t="str">
        <f aca="false">IF(G9=E8,E10,IF(G9=E10,E8,0))</f>
        <v>Решетицкий Денис</v>
      </c>
      <c r="D40" s="172"/>
      <c r="E40" s="157"/>
      <c r="F40" s="157"/>
      <c r="G40" s="157"/>
      <c r="H40" s="157"/>
      <c r="I40" s="157"/>
      <c r="J40" s="157"/>
      <c r="K40" s="157" t="n">
        <v>-48</v>
      </c>
      <c r="L40" s="158" t="n">
        <f aca="false">IF(H11=F9,F13,IF(H11=F13,F9,0))</f>
        <v>0</v>
      </c>
      <c r="M40" s="61" t="str">
        <f aca="false">IF(I11=G9,G13,IF(I11=G13,G9,0))</f>
        <v>Жеребов Алексей</v>
      </c>
      <c r="N40" s="62"/>
      <c r="O40" s="157"/>
      <c r="P40" s="157"/>
      <c r="Q40" s="157"/>
      <c r="R40" s="157"/>
      <c r="S40" s="157"/>
      <c r="T40" s="105"/>
      <c r="U40" s="105"/>
      <c r="V40" s="105"/>
      <c r="W40" s="105"/>
      <c r="X40" s="105"/>
      <c r="Y40" s="105"/>
      <c r="Z40" s="105"/>
      <c r="AA40" s="105"/>
    </row>
    <row r="41" customFormat="false" ht="12.95" hidden="false" customHeight="true" outlineLevel="0" collapsed="false">
      <c r="A41" s="59"/>
      <c r="B41" s="59"/>
      <c r="C41" s="159" t="n">
        <v>71</v>
      </c>
      <c r="D41" s="160" t="n">
        <v>0</v>
      </c>
      <c r="E41" s="161" t="s">
        <v>35</v>
      </c>
      <c r="F41" s="157"/>
      <c r="G41" s="157"/>
      <c r="H41" s="157"/>
      <c r="I41" s="157"/>
      <c r="J41" s="157"/>
      <c r="K41" s="157"/>
      <c r="L41" s="162"/>
      <c r="M41" s="159" t="n">
        <v>67</v>
      </c>
      <c r="N41" s="160" t="n">
        <v>0</v>
      </c>
      <c r="O41" s="161" t="s">
        <v>50</v>
      </c>
      <c r="P41" s="157"/>
      <c r="Q41" s="157"/>
      <c r="R41" s="157"/>
      <c r="S41" s="157"/>
      <c r="T41" s="105"/>
      <c r="U41" s="105"/>
      <c r="V41" s="105"/>
      <c r="W41" s="105"/>
      <c r="X41" s="105"/>
      <c r="Y41" s="105"/>
      <c r="Z41" s="105"/>
      <c r="AA41" s="105"/>
    </row>
    <row r="42" customFormat="false" ht="12.95" hidden="false" customHeight="true" outlineLevel="0" collapsed="false">
      <c r="A42" s="59" t="n">
        <v>-41</v>
      </c>
      <c r="B42" s="156" t="n">
        <f aca="false">IF(F13=D12,D14,IF(F13=D14,D12,0))</f>
        <v>0</v>
      </c>
      <c r="C42" s="173" t="n">
        <f aca="false">IF(G13=E12,E14,IF(G13=E14,E12,0))</f>
        <v>0</v>
      </c>
      <c r="D42" s="174"/>
      <c r="E42" s="159"/>
      <c r="F42" s="163"/>
      <c r="G42" s="157"/>
      <c r="H42" s="157"/>
      <c r="I42" s="157"/>
      <c r="J42" s="157"/>
      <c r="K42" s="157" t="n">
        <v>-49</v>
      </c>
      <c r="L42" s="158" t="n">
        <f aca="false">IF(H19=F17,F21,IF(H19=F21,F17,0))</f>
        <v>0</v>
      </c>
      <c r="M42" s="70" t="str">
        <f aca="false">IF(I19=G17,G21,IF(I19=G21,G17,0))</f>
        <v>Кочетыгов Алексей</v>
      </c>
      <c r="N42" s="166"/>
      <c r="O42" s="159"/>
      <c r="P42" s="163"/>
      <c r="Q42" s="157"/>
      <c r="R42" s="157"/>
      <c r="S42" s="157"/>
      <c r="T42" s="105"/>
      <c r="U42" s="105"/>
      <c r="V42" s="105"/>
      <c r="W42" s="105"/>
      <c r="X42" s="105"/>
      <c r="Y42" s="105"/>
      <c r="Z42" s="105"/>
      <c r="AA42" s="105"/>
    </row>
    <row r="43" customFormat="false" ht="12.95" hidden="false" customHeight="true" outlineLevel="0" collapsed="false">
      <c r="A43" s="59"/>
      <c r="B43" s="59"/>
      <c r="C43" s="162"/>
      <c r="D43" s="175"/>
      <c r="E43" s="165" t="n">
        <v>75</v>
      </c>
      <c r="F43" s="160" t="n">
        <v>0</v>
      </c>
      <c r="G43" s="161" t="s">
        <v>35</v>
      </c>
      <c r="H43" s="157"/>
      <c r="I43" s="157"/>
      <c r="J43" s="157"/>
      <c r="K43" s="157"/>
      <c r="L43" s="162"/>
      <c r="M43" s="162"/>
      <c r="N43" s="157"/>
      <c r="O43" s="165" t="n">
        <v>69</v>
      </c>
      <c r="P43" s="160" t="n">
        <v>0</v>
      </c>
      <c r="Q43" s="169" t="s">
        <v>48</v>
      </c>
      <c r="R43" s="176"/>
      <c r="S43" s="83"/>
      <c r="T43" s="105"/>
      <c r="U43" s="105"/>
      <c r="V43" s="105"/>
      <c r="W43" s="105"/>
      <c r="X43" s="105"/>
      <c r="Y43" s="105"/>
      <c r="Z43" s="105"/>
      <c r="AA43" s="105"/>
    </row>
    <row r="44" customFormat="false" ht="12.95" hidden="false" customHeight="true" outlineLevel="0" collapsed="false">
      <c r="A44" s="59" t="n">
        <v>-42</v>
      </c>
      <c r="B44" s="156" t="n">
        <f aca="false">IF(F17=D16,D18,IF(F17=D18,D16,0))</f>
        <v>0</v>
      </c>
      <c r="C44" s="89" t="n">
        <f aca="false">IF(G17=E16,E18,IF(G17=E18,E16,0))</f>
        <v>0</v>
      </c>
      <c r="D44" s="172"/>
      <c r="E44" s="165"/>
      <c r="F44" s="166"/>
      <c r="G44" s="159"/>
      <c r="H44" s="163"/>
      <c r="I44" s="157"/>
      <c r="J44" s="157"/>
      <c r="K44" s="157" t="n">
        <v>-50</v>
      </c>
      <c r="L44" s="158" t="n">
        <f aca="false">IF(H27=F25,F29,IF(H27=F29,F25,0))</f>
        <v>0</v>
      </c>
      <c r="M44" s="61" t="str">
        <f aca="false">IF(I27=G25,G29,IF(I27=G29,G25,0))</f>
        <v>Свиридов-Сайфутдинов Роман</v>
      </c>
      <c r="N44" s="62"/>
      <c r="O44" s="165"/>
      <c r="P44" s="166"/>
      <c r="Q44" s="96"/>
      <c r="R44" s="97" t="s">
        <v>80</v>
      </c>
      <c r="S44" s="97"/>
      <c r="T44" s="105"/>
      <c r="U44" s="105"/>
      <c r="V44" s="105"/>
      <c r="W44" s="105"/>
      <c r="X44" s="105"/>
      <c r="Y44" s="105"/>
      <c r="Z44" s="105"/>
      <c r="AA44" s="105"/>
    </row>
    <row r="45" customFormat="false" ht="12.95" hidden="false" customHeight="true" outlineLevel="0" collapsed="false">
      <c r="A45" s="59"/>
      <c r="B45" s="59"/>
      <c r="C45" s="159" t="n">
        <v>72</v>
      </c>
      <c r="D45" s="160"/>
      <c r="E45" s="177"/>
      <c r="F45" s="163"/>
      <c r="G45" s="165"/>
      <c r="H45" s="163"/>
      <c r="I45" s="157"/>
      <c r="J45" s="157"/>
      <c r="K45" s="157"/>
      <c r="L45" s="162"/>
      <c r="M45" s="159" t="n">
        <v>68</v>
      </c>
      <c r="N45" s="160" t="n">
        <v>0</v>
      </c>
      <c r="O45" s="169" t="s">
        <v>48</v>
      </c>
      <c r="P45" s="163"/>
      <c r="Q45" s="99"/>
      <c r="R45" s="157"/>
      <c r="S45" s="99"/>
      <c r="T45" s="105"/>
      <c r="U45" s="105"/>
      <c r="V45" s="105"/>
      <c r="W45" s="105"/>
      <c r="X45" s="105"/>
      <c r="Y45" s="105"/>
      <c r="Z45" s="105"/>
      <c r="AA45" s="105"/>
    </row>
    <row r="46" customFormat="false" ht="12.95" hidden="false" customHeight="true" outlineLevel="0" collapsed="false">
      <c r="A46" s="59" t="n">
        <v>-43</v>
      </c>
      <c r="B46" s="156" t="n">
        <f aca="false">IF(F21=D20,D22,IF(F21=D22,D20,0))</f>
        <v>0</v>
      </c>
      <c r="C46" s="173" t="n">
        <f aca="false">IF(G21=E20,E22,IF(G21=E22,E20,0))</f>
        <v>0</v>
      </c>
      <c r="D46" s="174"/>
      <c r="E46" s="162"/>
      <c r="F46" s="157"/>
      <c r="G46" s="165"/>
      <c r="H46" s="163"/>
      <c r="I46" s="157"/>
      <c r="J46" s="157"/>
      <c r="K46" s="157" t="n">
        <v>-51</v>
      </c>
      <c r="L46" s="158" t="n">
        <f aca="false">IF(H35=F33,F37,IF(H35=F37,F33,0))</f>
        <v>0</v>
      </c>
      <c r="M46" s="70" t="str">
        <f aca="false">IF(I35=G33,G37,IF(I35=G37,G33,0))</f>
        <v>Ахметгалиев Рустем</v>
      </c>
      <c r="N46" s="166"/>
      <c r="O46" s="162"/>
      <c r="P46" s="157"/>
      <c r="Q46" s="157"/>
      <c r="R46" s="157"/>
      <c r="S46" s="157"/>
      <c r="T46" s="105"/>
      <c r="U46" s="105"/>
      <c r="V46" s="105"/>
      <c r="W46" s="105"/>
      <c r="X46" s="105"/>
      <c r="Y46" s="105"/>
      <c r="Z46" s="105"/>
      <c r="AA46" s="105"/>
    </row>
    <row r="47" customFormat="false" ht="12.95" hidden="false" customHeight="true" outlineLevel="0" collapsed="false">
      <c r="A47" s="59"/>
      <c r="B47" s="59"/>
      <c r="C47" s="162"/>
      <c r="D47" s="175"/>
      <c r="E47" s="157"/>
      <c r="F47" s="157"/>
      <c r="G47" s="165" t="n">
        <v>77</v>
      </c>
      <c r="H47" s="160" t="n">
        <v>0</v>
      </c>
      <c r="I47" s="161" t="s">
        <v>35</v>
      </c>
      <c r="J47" s="157"/>
      <c r="K47" s="157"/>
      <c r="L47" s="162"/>
      <c r="M47" s="162"/>
      <c r="N47" s="157"/>
      <c r="O47" s="157" t="n">
        <v>-69</v>
      </c>
      <c r="P47" s="158" t="n">
        <f aca="false">IF(P43=N41,N45,IF(P43=N45,N41,0))</f>
        <v>0</v>
      </c>
      <c r="Q47" s="61" t="str">
        <f aca="false">IF(Q43=O41,O45,IF(Q43=O45,O41,0))</f>
        <v>Жеребов Алексей</v>
      </c>
      <c r="R47" s="168"/>
      <c r="S47" s="168"/>
      <c r="T47" s="105"/>
      <c r="U47" s="105"/>
      <c r="V47" s="105"/>
      <c r="W47" s="105"/>
      <c r="X47" s="105"/>
      <c r="Y47" s="105"/>
      <c r="Z47" s="105"/>
      <c r="AA47" s="105"/>
    </row>
    <row r="48" customFormat="false" ht="12.95" hidden="false" customHeight="true" outlineLevel="0" collapsed="false">
      <c r="A48" s="59" t="n">
        <v>-44</v>
      </c>
      <c r="B48" s="156" t="n">
        <f aca="false">IF(F25=D24,D26,IF(F25=D26,D24,0))</f>
        <v>0</v>
      </c>
      <c r="C48" s="89" t="n">
        <f aca="false">IF(G25=E24,E26,IF(G25=E26,E24,0))</f>
        <v>0</v>
      </c>
      <c r="D48" s="172"/>
      <c r="E48" s="157"/>
      <c r="F48" s="157"/>
      <c r="G48" s="165"/>
      <c r="H48" s="166"/>
      <c r="I48" s="97" t="s">
        <v>90</v>
      </c>
      <c r="J48" s="98"/>
      <c r="K48" s="157"/>
      <c r="L48" s="157"/>
      <c r="M48" s="157" t="n">
        <v>-67</v>
      </c>
      <c r="N48" s="158" t="n">
        <f aca="false">IF(N41=L40,L42,IF(N41=L42,L40,0))</f>
        <v>0</v>
      </c>
      <c r="O48" s="61" t="str">
        <f aca="false">IF(O41=M40,M42,IF(O41=M42,M40,0))</f>
        <v>Кочетыгов Алексей</v>
      </c>
      <c r="P48" s="94"/>
      <c r="Q48" s="96"/>
      <c r="R48" s="97" t="s">
        <v>82</v>
      </c>
      <c r="S48" s="97"/>
      <c r="T48" s="105"/>
      <c r="U48" s="105"/>
      <c r="V48" s="105"/>
      <c r="W48" s="105"/>
      <c r="X48" s="105"/>
      <c r="Y48" s="105"/>
      <c r="Z48" s="105"/>
      <c r="AA48" s="105"/>
    </row>
    <row r="49" customFormat="false" ht="12.95" hidden="false" customHeight="true" outlineLevel="0" collapsed="false">
      <c r="A49" s="59"/>
      <c r="B49" s="59"/>
      <c r="C49" s="159" t="n">
        <v>73</v>
      </c>
      <c r="D49" s="160"/>
      <c r="E49" s="168"/>
      <c r="F49" s="157"/>
      <c r="G49" s="165"/>
      <c r="H49" s="163"/>
      <c r="I49" s="157"/>
      <c r="J49" s="157"/>
      <c r="K49" s="157"/>
      <c r="L49" s="157"/>
      <c r="M49" s="157"/>
      <c r="N49" s="162"/>
      <c r="O49" s="159" t="n">
        <v>70</v>
      </c>
      <c r="P49" s="160" t="n">
        <v>0</v>
      </c>
      <c r="Q49" s="161" t="s">
        <v>19</v>
      </c>
      <c r="R49" s="168"/>
      <c r="S49" s="168"/>
      <c r="T49" s="105"/>
      <c r="U49" s="105"/>
      <c r="V49" s="105"/>
      <c r="W49" s="105"/>
      <c r="X49" s="105"/>
      <c r="Y49" s="105"/>
      <c r="Z49" s="105"/>
      <c r="AA49" s="105"/>
    </row>
    <row r="50" customFormat="false" ht="12.95" hidden="false" customHeight="true" outlineLevel="0" collapsed="false">
      <c r="A50" s="59" t="n">
        <v>-45</v>
      </c>
      <c r="B50" s="156" t="n">
        <f aca="false">IF(F29=D28,D30,IF(F29=D30,D28,0))</f>
        <v>0</v>
      </c>
      <c r="C50" s="173" t="n">
        <f aca="false">IF(G29=E28,E30,IF(G29=E30,E28,0))</f>
        <v>0</v>
      </c>
      <c r="D50" s="174"/>
      <c r="E50" s="159"/>
      <c r="F50" s="163"/>
      <c r="G50" s="165"/>
      <c r="H50" s="163"/>
      <c r="I50" s="157"/>
      <c r="J50" s="157"/>
      <c r="K50" s="157"/>
      <c r="L50" s="157"/>
      <c r="M50" s="157" t="n">
        <v>-68</v>
      </c>
      <c r="N50" s="158" t="n">
        <f aca="false">IF(N45=L44,L46,IF(N45=L46,L44,0))</f>
        <v>0</v>
      </c>
      <c r="O50" s="70" t="str">
        <f aca="false">IF(O45=M44,M46,IF(O45=M46,M44,0))</f>
        <v>Свиридов-Сайфутдинов Роман</v>
      </c>
      <c r="P50" s="166"/>
      <c r="Q50" s="96"/>
      <c r="R50" s="97" t="s">
        <v>81</v>
      </c>
      <c r="S50" s="97"/>
      <c r="T50" s="105"/>
      <c r="U50" s="105"/>
      <c r="V50" s="105"/>
      <c r="W50" s="105"/>
      <c r="X50" s="105"/>
      <c r="Y50" s="105"/>
      <c r="Z50" s="105"/>
      <c r="AA50" s="105"/>
    </row>
    <row r="51" customFormat="false" ht="12.95" hidden="false" customHeight="true" outlineLevel="0" collapsed="false">
      <c r="A51" s="59"/>
      <c r="B51" s="59"/>
      <c r="C51" s="162"/>
      <c r="D51" s="175"/>
      <c r="E51" s="165" t="n">
        <v>76</v>
      </c>
      <c r="F51" s="160"/>
      <c r="G51" s="177"/>
      <c r="H51" s="163"/>
      <c r="I51" s="157"/>
      <c r="J51" s="157"/>
      <c r="K51" s="157"/>
      <c r="L51" s="157"/>
      <c r="M51" s="157"/>
      <c r="N51" s="162"/>
      <c r="O51" s="162" t="n">
        <v>-70</v>
      </c>
      <c r="P51" s="158" t="n">
        <f aca="false">IF(P49=N48,N50,IF(P49=N50,N48,0))</f>
        <v>0</v>
      </c>
      <c r="Q51" s="61" t="str">
        <f aca="false">IF(Q49=O48,O50,IF(Q49=O50,O48,0))</f>
        <v>Кочетыгов Алексей</v>
      </c>
      <c r="R51" s="168"/>
      <c r="S51" s="168"/>
      <c r="T51" s="105"/>
      <c r="U51" s="105"/>
      <c r="V51" s="105"/>
      <c r="W51" s="105"/>
      <c r="X51" s="105"/>
      <c r="Y51" s="105"/>
      <c r="Z51" s="105"/>
      <c r="AA51" s="105"/>
    </row>
    <row r="52" customFormat="false" ht="12.95" hidden="false" customHeight="true" outlineLevel="0" collapsed="false">
      <c r="A52" s="59" t="n">
        <v>-46</v>
      </c>
      <c r="B52" s="156" t="n">
        <f aca="false">IF(F33=D32,D34,IF(F33=D34,D32,0))</f>
        <v>0</v>
      </c>
      <c r="C52" s="89" t="n">
        <f aca="false">IF(G33=E32,E34,IF(G33=E34,E32,0))</f>
        <v>0</v>
      </c>
      <c r="D52" s="172"/>
      <c r="E52" s="165"/>
      <c r="F52" s="166"/>
      <c r="G52" s="162"/>
      <c r="H52" s="157"/>
      <c r="I52" s="157"/>
      <c r="J52" s="157"/>
      <c r="K52" s="157"/>
      <c r="L52" s="157"/>
      <c r="M52" s="157"/>
      <c r="N52" s="157"/>
      <c r="O52" s="157"/>
      <c r="P52" s="162"/>
      <c r="Q52" s="96"/>
      <c r="R52" s="97" t="s">
        <v>83</v>
      </c>
      <c r="S52" s="97"/>
      <c r="T52" s="105"/>
      <c r="U52" s="105"/>
      <c r="V52" s="105"/>
      <c r="W52" s="105"/>
      <c r="X52" s="105"/>
      <c r="Y52" s="105"/>
      <c r="Z52" s="105"/>
      <c r="AA52" s="105"/>
    </row>
    <row r="53" customFormat="false" ht="12.95" hidden="false" customHeight="true" outlineLevel="0" collapsed="false">
      <c r="A53" s="59"/>
      <c r="B53" s="59"/>
      <c r="C53" s="159" t="n">
        <v>74</v>
      </c>
      <c r="D53" s="160"/>
      <c r="E53" s="177"/>
      <c r="F53" s="163"/>
      <c r="G53" s="157" t="n">
        <v>-77</v>
      </c>
      <c r="H53" s="158" t="n">
        <f aca="false">IF(H47=F43,F51,IF(H47=F51,F43,0))</f>
        <v>0</v>
      </c>
      <c r="I53" s="89" t="n">
        <f aca="false">IF(I47=G43,G51,IF(I47=G51,G43,0))</f>
        <v>0</v>
      </c>
      <c r="J53" s="62"/>
      <c r="K53" s="157" t="n">
        <v>-71</v>
      </c>
      <c r="L53" s="158" t="n">
        <v>0</v>
      </c>
      <c r="M53" s="89" t="n">
        <f aca="false">IF(E41=C40,C42,IF(E41=C42,C40,0))</f>
        <v>0</v>
      </c>
      <c r="N53" s="62"/>
      <c r="O53" s="157"/>
      <c r="P53" s="157"/>
      <c r="Q53" s="157"/>
      <c r="R53" s="157"/>
      <c r="S53" s="157"/>
      <c r="T53" s="105"/>
      <c r="U53" s="105"/>
      <c r="V53" s="105"/>
      <c r="W53" s="105"/>
      <c r="X53" s="105"/>
      <c r="Y53" s="105"/>
      <c r="Z53" s="105"/>
      <c r="AA53" s="105"/>
    </row>
    <row r="54" customFormat="false" ht="12.95" hidden="false" customHeight="true" outlineLevel="0" collapsed="false">
      <c r="A54" s="59" t="n">
        <v>-47</v>
      </c>
      <c r="B54" s="156" t="n">
        <f aca="false">IF(F37=D36,D38,IF(F37=D38,D36,0))</f>
        <v>0</v>
      </c>
      <c r="C54" s="173" t="n">
        <f aca="false">IF(G37=E36,E38,IF(G37=E38,E36,0))</f>
        <v>0</v>
      </c>
      <c r="D54" s="174"/>
      <c r="E54" s="162"/>
      <c r="F54" s="157"/>
      <c r="G54" s="157"/>
      <c r="H54" s="162"/>
      <c r="I54" s="97" t="s">
        <v>91</v>
      </c>
      <c r="J54" s="98"/>
      <c r="K54" s="157"/>
      <c r="L54" s="162"/>
      <c r="M54" s="159" t="n">
        <v>79</v>
      </c>
      <c r="N54" s="160"/>
      <c r="O54" s="168"/>
      <c r="P54" s="157"/>
      <c r="Q54" s="157"/>
      <c r="R54" s="157"/>
      <c r="S54" s="157"/>
      <c r="T54" s="105"/>
      <c r="U54" s="105"/>
      <c r="V54" s="105"/>
      <c r="W54" s="105"/>
      <c r="X54" s="105"/>
      <c r="Y54" s="105"/>
      <c r="Z54" s="105"/>
      <c r="AA54" s="105"/>
    </row>
    <row r="55" customFormat="false" ht="12.95" hidden="false" customHeight="true" outlineLevel="0" collapsed="false">
      <c r="A55" s="59"/>
      <c r="B55" s="59"/>
      <c r="C55" s="162"/>
      <c r="D55" s="175"/>
      <c r="E55" s="157" t="n">
        <v>-75</v>
      </c>
      <c r="F55" s="158" t="n">
        <f aca="false">IF(F43=D41,D45,IF(F43=D45,D41,0))</f>
        <v>0</v>
      </c>
      <c r="G55" s="89" t="n">
        <f aca="false">IF(G43=E41,E45,IF(G43=E45,E41,0))</f>
        <v>0</v>
      </c>
      <c r="H55" s="62"/>
      <c r="I55" s="99"/>
      <c r="J55" s="99"/>
      <c r="K55" s="157" t="n">
        <v>-72</v>
      </c>
      <c r="L55" s="158" t="n">
        <v>0</v>
      </c>
      <c r="M55" s="173" t="n">
        <f aca="false">IF(E45=C44,C46,IF(E45=C46,C44,0))</f>
        <v>0</v>
      </c>
      <c r="N55" s="166"/>
      <c r="O55" s="159"/>
      <c r="P55" s="163"/>
      <c r="Q55" s="157"/>
      <c r="R55" s="157"/>
      <c r="S55" s="157"/>
      <c r="T55" s="105"/>
      <c r="U55" s="105"/>
      <c r="V55" s="105"/>
      <c r="W55" s="105"/>
      <c r="X55" s="105"/>
      <c r="Y55" s="105"/>
      <c r="Z55" s="105"/>
      <c r="AA55" s="105"/>
    </row>
    <row r="56" customFormat="false" ht="12.95" hidden="false" customHeight="true" outlineLevel="0" collapsed="false">
      <c r="A56" s="59"/>
      <c r="B56" s="59"/>
      <c r="C56" s="157"/>
      <c r="D56" s="175"/>
      <c r="E56" s="157"/>
      <c r="F56" s="162"/>
      <c r="G56" s="159" t="n">
        <v>78</v>
      </c>
      <c r="H56" s="160"/>
      <c r="I56" s="168"/>
      <c r="J56" s="157"/>
      <c r="K56" s="157"/>
      <c r="L56" s="162"/>
      <c r="M56" s="162"/>
      <c r="N56" s="157"/>
      <c r="O56" s="165" t="n">
        <v>81</v>
      </c>
      <c r="P56" s="160"/>
      <c r="Q56" s="83"/>
      <c r="R56" s="83"/>
      <c r="S56" s="83"/>
      <c r="T56" s="105"/>
      <c r="U56" s="105"/>
      <c r="V56" s="105"/>
      <c r="W56" s="105"/>
      <c r="X56" s="105"/>
      <c r="Y56" s="105"/>
      <c r="Z56" s="105"/>
      <c r="AA56" s="105"/>
    </row>
    <row r="57" customFormat="false" ht="12.95" hidden="false" customHeight="true" outlineLevel="0" collapsed="false">
      <c r="A57" s="59"/>
      <c r="B57" s="59"/>
      <c r="C57" s="157"/>
      <c r="D57" s="175"/>
      <c r="E57" s="157" t="n">
        <v>-76</v>
      </c>
      <c r="F57" s="158" t="n">
        <f aca="false">IF(F51=D49,D53,IF(F51=D53,D49,0))</f>
        <v>0</v>
      </c>
      <c r="G57" s="173" t="n">
        <f aca="false">IF(G51=E49,E53,IF(G51=E53,E49,0))</f>
        <v>0</v>
      </c>
      <c r="H57" s="166"/>
      <c r="I57" s="97" t="s">
        <v>92</v>
      </c>
      <c r="J57" s="98"/>
      <c r="K57" s="157" t="n">
        <v>-73</v>
      </c>
      <c r="L57" s="158" t="n">
        <v>0</v>
      </c>
      <c r="M57" s="89" t="n">
        <f aca="false">IF(E49=C48,C50,IF(E49=C50,C48,0))</f>
        <v>0</v>
      </c>
      <c r="N57" s="62"/>
      <c r="O57" s="165"/>
      <c r="P57" s="166"/>
      <c r="Q57" s="96"/>
      <c r="R57" s="97" t="s">
        <v>93</v>
      </c>
      <c r="S57" s="97"/>
      <c r="T57" s="105"/>
      <c r="U57" s="105"/>
      <c r="V57" s="105"/>
      <c r="W57" s="105"/>
      <c r="X57" s="105"/>
      <c r="Y57" s="105"/>
      <c r="Z57" s="105"/>
      <c r="AA57" s="105"/>
    </row>
    <row r="58" customFormat="false" ht="12.95" hidden="false" customHeight="true" outlineLevel="0" collapsed="false">
      <c r="A58" s="59"/>
      <c r="B58" s="59"/>
      <c r="C58" s="157"/>
      <c r="D58" s="175"/>
      <c r="E58" s="157"/>
      <c r="F58" s="162"/>
      <c r="G58" s="162" t="n">
        <v>-78</v>
      </c>
      <c r="H58" s="158" t="n">
        <f aca="false">IF(H56=F55,F57,IF(H56=F57,F55,0))</f>
        <v>0</v>
      </c>
      <c r="I58" s="89" t="n">
        <f aca="false">IF(I56=G55,G57,IF(I56=G57,G55,0))</f>
        <v>0</v>
      </c>
      <c r="J58" s="62"/>
      <c r="K58" s="157"/>
      <c r="L58" s="162"/>
      <c r="M58" s="159" t="n">
        <v>80</v>
      </c>
      <c r="N58" s="160"/>
      <c r="O58" s="177"/>
      <c r="P58" s="163"/>
      <c r="Q58" s="99"/>
      <c r="R58" s="157"/>
      <c r="S58" s="99"/>
      <c r="T58" s="105"/>
      <c r="U58" s="105"/>
      <c r="V58" s="105"/>
      <c r="W58" s="105"/>
      <c r="X58" s="105"/>
      <c r="Y58" s="105"/>
      <c r="Z58" s="105"/>
      <c r="AA58" s="105"/>
    </row>
    <row r="59" customFormat="false" ht="12.95" hidden="false" customHeight="true" outlineLevel="0" collapsed="false">
      <c r="A59" s="59" t="n">
        <v>-32</v>
      </c>
      <c r="B59" s="156" t="n">
        <f aca="false">IF(D8=B7,B9,IF(D8=B9,B7,0))</f>
        <v>0</v>
      </c>
      <c r="C59" s="61" t="str">
        <f aca="false">IF(E8=C7,C9,IF(E8=C9,C7,0))</f>
        <v>_</v>
      </c>
      <c r="D59" s="172"/>
      <c r="E59" s="157"/>
      <c r="F59" s="157"/>
      <c r="G59" s="157"/>
      <c r="H59" s="162"/>
      <c r="I59" s="97" t="s">
        <v>94</v>
      </c>
      <c r="J59" s="98"/>
      <c r="K59" s="157" t="n">
        <v>-74</v>
      </c>
      <c r="L59" s="158" t="n">
        <v>0</v>
      </c>
      <c r="M59" s="173" t="n">
        <f aca="false">IF(E53=C52,C54,IF(E53=C54,C52,0))</f>
        <v>0</v>
      </c>
      <c r="N59" s="166"/>
      <c r="O59" s="162"/>
      <c r="P59" s="157"/>
      <c r="Q59" s="157"/>
      <c r="R59" s="157"/>
      <c r="S59" s="157"/>
      <c r="T59" s="105"/>
      <c r="U59" s="105"/>
      <c r="V59" s="105"/>
      <c r="W59" s="105"/>
      <c r="X59" s="105"/>
      <c r="Y59" s="105"/>
      <c r="Z59" s="105"/>
      <c r="AA59" s="105"/>
    </row>
    <row r="60" customFormat="false" ht="12.95" hidden="false" customHeight="true" outlineLevel="0" collapsed="false">
      <c r="A60" s="59"/>
      <c r="B60" s="59"/>
      <c r="C60" s="159" t="n">
        <v>83</v>
      </c>
      <c r="D60" s="160"/>
      <c r="E60" s="168"/>
      <c r="F60" s="157"/>
      <c r="G60" s="157"/>
      <c r="H60" s="157"/>
      <c r="I60" s="157"/>
      <c r="J60" s="157"/>
      <c r="K60" s="157"/>
      <c r="L60" s="162"/>
      <c r="M60" s="162"/>
      <c r="N60" s="157"/>
      <c r="O60" s="157" t="n">
        <v>-81</v>
      </c>
      <c r="P60" s="158" t="n">
        <f aca="false">IF(P56=N54,N58,IF(P56=N58,N54,0))</f>
        <v>0</v>
      </c>
      <c r="Q60" s="89" t="n">
        <f aca="false">IF(Q56=O54,O58,IF(Q56=O58,O54,0))</f>
        <v>0</v>
      </c>
      <c r="R60" s="168"/>
      <c r="S60" s="168"/>
      <c r="T60" s="105"/>
      <c r="U60" s="105"/>
      <c r="V60" s="105"/>
      <c r="W60" s="105"/>
      <c r="X60" s="105"/>
      <c r="Y60" s="105"/>
      <c r="Z60" s="105"/>
      <c r="AA60" s="105"/>
    </row>
    <row r="61" customFormat="false" ht="12.95" hidden="false" customHeight="true" outlineLevel="0" collapsed="false">
      <c r="A61" s="59" t="n">
        <v>-33</v>
      </c>
      <c r="B61" s="156" t="n">
        <f aca="false">IF(D12=B11,B13,IF(D12=B13,B11,0))</f>
        <v>0</v>
      </c>
      <c r="C61" s="173" t="n">
        <f aca="false">IF(E12=C11,C13,IF(E12=C13,C11,0))</f>
        <v>0</v>
      </c>
      <c r="D61" s="164"/>
      <c r="E61" s="159"/>
      <c r="F61" s="163"/>
      <c r="G61" s="157"/>
      <c r="H61" s="157"/>
      <c r="I61" s="157"/>
      <c r="J61" s="157"/>
      <c r="K61" s="157"/>
      <c r="L61" s="157"/>
      <c r="M61" s="157" t="n">
        <v>-79</v>
      </c>
      <c r="N61" s="158" t="n">
        <f aca="false">IF(N54=L53,L55,IF(N54=L55,L53,0))</f>
        <v>0</v>
      </c>
      <c r="O61" s="89" t="n">
        <f aca="false">IF(O54=M53,M55,IF(O54=M55,M53,0))</f>
        <v>0</v>
      </c>
      <c r="P61" s="94"/>
      <c r="Q61" s="96"/>
      <c r="R61" s="97" t="s">
        <v>95</v>
      </c>
      <c r="S61" s="97"/>
      <c r="T61" s="105"/>
      <c r="U61" s="105"/>
      <c r="V61" s="105"/>
      <c r="W61" s="105"/>
      <c r="X61" s="105"/>
      <c r="Y61" s="105"/>
      <c r="Z61" s="105"/>
      <c r="AA61" s="105"/>
    </row>
    <row r="62" customFormat="false" ht="12.95" hidden="false" customHeight="true" outlineLevel="0" collapsed="false">
      <c r="A62" s="59"/>
      <c r="B62" s="59"/>
      <c r="C62" s="162"/>
      <c r="D62" s="175"/>
      <c r="E62" s="165" t="n">
        <v>87</v>
      </c>
      <c r="F62" s="160"/>
      <c r="G62" s="168"/>
      <c r="H62" s="157"/>
      <c r="I62" s="157"/>
      <c r="J62" s="157"/>
      <c r="K62" s="157"/>
      <c r="L62" s="157"/>
      <c r="M62" s="157"/>
      <c r="N62" s="162"/>
      <c r="O62" s="159" t="n">
        <v>82</v>
      </c>
      <c r="P62" s="160"/>
      <c r="Q62" s="168"/>
      <c r="R62" s="168"/>
      <c r="S62" s="168"/>
      <c r="T62" s="105"/>
      <c r="U62" s="105"/>
      <c r="V62" s="105"/>
      <c r="W62" s="105"/>
      <c r="X62" s="105"/>
      <c r="Y62" s="105"/>
      <c r="Z62" s="105"/>
      <c r="AA62" s="105"/>
    </row>
    <row r="63" customFormat="false" ht="12.95" hidden="false" customHeight="true" outlineLevel="0" collapsed="false">
      <c r="A63" s="59" t="n">
        <v>-34</v>
      </c>
      <c r="B63" s="156" t="n">
        <f aca="false">IF(D16=B15,B17,IF(D16=B17,B15,0))</f>
        <v>0</v>
      </c>
      <c r="C63" s="89" t="n">
        <f aca="false">IF(E16=C15,C17,IF(E16=C17,C15,0))</f>
        <v>0</v>
      </c>
      <c r="D63" s="172"/>
      <c r="E63" s="165"/>
      <c r="F63" s="166"/>
      <c r="G63" s="159"/>
      <c r="H63" s="163"/>
      <c r="I63" s="157"/>
      <c r="J63" s="157"/>
      <c r="K63" s="157"/>
      <c r="L63" s="157"/>
      <c r="M63" s="157" t="n">
        <v>-80</v>
      </c>
      <c r="N63" s="158" t="n">
        <f aca="false">IF(N58=L57,L59,IF(N58=L59,L57,0))</f>
        <v>0</v>
      </c>
      <c r="O63" s="173" t="n">
        <f aca="false">IF(O58=M57,M59,IF(O58=M59,M57,0))</f>
        <v>0</v>
      </c>
      <c r="P63" s="92"/>
      <c r="Q63" s="96"/>
      <c r="R63" s="97" t="s">
        <v>96</v>
      </c>
      <c r="S63" s="97"/>
      <c r="T63" s="105"/>
      <c r="U63" s="105"/>
      <c r="V63" s="105"/>
      <c r="W63" s="105"/>
      <c r="X63" s="105"/>
      <c r="Y63" s="105"/>
      <c r="Z63" s="105"/>
      <c r="AA63" s="105"/>
    </row>
    <row r="64" customFormat="false" ht="12.95" hidden="false" customHeight="true" outlineLevel="0" collapsed="false">
      <c r="A64" s="59"/>
      <c r="B64" s="59"/>
      <c r="C64" s="159" t="n">
        <v>84</v>
      </c>
      <c r="D64" s="160"/>
      <c r="E64" s="177"/>
      <c r="F64" s="163"/>
      <c r="G64" s="165"/>
      <c r="H64" s="163"/>
      <c r="I64" s="157"/>
      <c r="J64" s="157"/>
      <c r="K64" s="157"/>
      <c r="L64" s="157"/>
      <c r="M64" s="157"/>
      <c r="N64" s="162"/>
      <c r="O64" s="162" t="n">
        <v>-82</v>
      </c>
      <c r="P64" s="158" t="n">
        <f aca="false">IF(P62=N61,N63,IF(P62=N63,N61,0))</f>
        <v>0</v>
      </c>
      <c r="Q64" s="89" t="n">
        <f aca="false">IF(Q62=O61,O63,IF(Q62=O63,O61,0))</f>
        <v>0</v>
      </c>
      <c r="R64" s="168"/>
      <c r="S64" s="168"/>
      <c r="T64" s="105"/>
      <c r="U64" s="105"/>
      <c r="V64" s="105"/>
      <c r="W64" s="105"/>
      <c r="X64" s="105"/>
      <c r="Y64" s="105"/>
      <c r="Z64" s="105"/>
      <c r="AA64" s="105"/>
    </row>
    <row r="65" customFormat="false" ht="12.95" hidden="false" customHeight="true" outlineLevel="0" collapsed="false">
      <c r="A65" s="59" t="n">
        <v>-35</v>
      </c>
      <c r="B65" s="156" t="n">
        <f aca="false">IF(D20=B19,B21,IF(D20=B21,B19,0))</f>
        <v>0</v>
      </c>
      <c r="C65" s="173" t="n">
        <f aca="false">IF(E20=C19,C21,IF(E20=C21,C19,0))</f>
        <v>0</v>
      </c>
      <c r="D65" s="164"/>
      <c r="E65" s="162"/>
      <c r="F65" s="157"/>
      <c r="G65" s="165"/>
      <c r="H65" s="163"/>
      <c r="I65" s="157"/>
      <c r="J65" s="157"/>
      <c r="K65" s="157"/>
      <c r="L65" s="157"/>
      <c r="M65" s="157"/>
      <c r="N65" s="157"/>
      <c r="O65" s="157"/>
      <c r="P65" s="162"/>
      <c r="Q65" s="96"/>
      <c r="R65" s="97" t="s">
        <v>97</v>
      </c>
      <c r="S65" s="97"/>
      <c r="T65" s="105"/>
      <c r="U65" s="105"/>
      <c r="V65" s="105"/>
      <c r="W65" s="105"/>
      <c r="X65" s="105"/>
      <c r="Y65" s="105"/>
      <c r="Z65" s="105"/>
      <c r="AA65" s="105"/>
    </row>
    <row r="66" customFormat="false" ht="12.95" hidden="false" customHeight="true" outlineLevel="0" collapsed="false">
      <c r="A66" s="59"/>
      <c r="B66" s="59"/>
      <c r="C66" s="162"/>
      <c r="D66" s="175"/>
      <c r="E66" s="157"/>
      <c r="F66" s="157"/>
      <c r="G66" s="165" t="n">
        <v>89</v>
      </c>
      <c r="H66" s="160"/>
      <c r="I66" s="168"/>
      <c r="J66" s="157"/>
      <c r="K66" s="157" t="n">
        <v>-83</v>
      </c>
      <c r="L66" s="158" t="n">
        <v>0</v>
      </c>
      <c r="M66" s="61" t="str">
        <f aca="false">IF(E60=C59,C61,IF(E60=C61,C59,0))</f>
        <v>_</v>
      </c>
      <c r="N66" s="62"/>
      <c r="O66" s="157"/>
      <c r="P66" s="157"/>
      <c r="Q66" s="157"/>
      <c r="R66" s="157"/>
      <c r="S66" s="157"/>
      <c r="T66" s="105"/>
      <c r="U66" s="105"/>
      <c r="V66" s="105"/>
      <c r="W66" s="105"/>
      <c r="X66" s="105"/>
      <c r="Y66" s="105"/>
      <c r="Z66" s="105"/>
      <c r="AA66" s="105"/>
    </row>
    <row r="67" customFormat="false" ht="12.95" hidden="false" customHeight="true" outlineLevel="0" collapsed="false">
      <c r="A67" s="59" t="n">
        <v>-36</v>
      </c>
      <c r="B67" s="156" t="n">
        <f aca="false">IF(D24=B23,B25,IF(D24=B25,B23,0))</f>
        <v>0</v>
      </c>
      <c r="C67" s="89" t="n">
        <f aca="false">IF(E24=C23,C25,IF(E24=C25,C23,0))</f>
        <v>0</v>
      </c>
      <c r="D67" s="172"/>
      <c r="E67" s="157"/>
      <c r="F67" s="157"/>
      <c r="G67" s="165"/>
      <c r="H67" s="166"/>
      <c r="I67" s="97" t="s">
        <v>98</v>
      </c>
      <c r="J67" s="98"/>
      <c r="K67" s="157"/>
      <c r="L67" s="162"/>
      <c r="M67" s="159" t="n">
        <v>91</v>
      </c>
      <c r="N67" s="160"/>
      <c r="O67" s="168"/>
      <c r="P67" s="157"/>
      <c r="Q67" s="157"/>
      <c r="R67" s="157"/>
      <c r="S67" s="157"/>
      <c r="T67" s="105"/>
      <c r="U67" s="105"/>
      <c r="V67" s="105"/>
      <c r="W67" s="105"/>
      <c r="X67" s="105"/>
      <c r="Y67" s="105"/>
      <c r="Z67" s="105"/>
      <c r="AA67" s="105"/>
    </row>
    <row r="68" customFormat="false" ht="12.95" hidden="false" customHeight="true" outlineLevel="0" collapsed="false">
      <c r="A68" s="59"/>
      <c r="B68" s="59"/>
      <c r="C68" s="159" t="n">
        <v>85</v>
      </c>
      <c r="D68" s="160"/>
      <c r="E68" s="168"/>
      <c r="F68" s="157"/>
      <c r="G68" s="165"/>
      <c r="H68" s="163"/>
      <c r="I68" s="157"/>
      <c r="J68" s="157"/>
      <c r="K68" s="157" t="n">
        <v>-84</v>
      </c>
      <c r="L68" s="158" t="n">
        <v>0</v>
      </c>
      <c r="M68" s="173" t="n">
        <f aca="false">IF(E64=C63,C65,IF(E64=C65,C63,0))</f>
        <v>0</v>
      </c>
      <c r="N68" s="92"/>
      <c r="O68" s="159"/>
      <c r="P68" s="163"/>
      <c r="Q68" s="157"/>
      <c r="R68" s="157"/>
      <c r="S68" s="157"/>
      <c r="T68" s="105"/>
      <c r="U68" s="105"/>
      <c r="V68" s="105"/>
      <c r="W68" s="105"/>
      <c r="X68" s="105"/>
      <c r="Y68" s="105"/>
      <c r="Z68" s="105"/>
      <c r="AA68" s="105"/>
    </row>
    <row r="69" customFormat="false" ht="12.95" hidden="false" customHeight="true" outlineLevel="0" collapsed="false">
      <c r="A69" s="59" t="n">
        <v>-37</v>
      </c>
      <c r="B69" s="156" t="n">
        <f aca="false">IF(D28=B27,B29,IF(D28=B29,B27,0))</f>
        <v>0</v>
      </c>
      <c r="C69" s="173" t="n">
        <f aca="false">IF(E28=C27,C29,IF(E28=C29,C27,0))</f>
        <v>0</v>
      </c>
      <c r="D69" s="164"/>
      <c r="E69" s="159"/>
      <c r="F69" s="163"/>
      <c r="G69" s="165"/>
      <c r="H69" s="163"/>
      <c r="I69" s="157"/>
      <c r="J69" s="157"/>
      <c r="K69" s="157"/>
      <c r="L69" s="162"/>
      <c r="M69" s="162"/>
      <c r="N69" s="157"/>
      <c r="O69" s="165" t="n">
        <v>93</v>
      </c>
      <c r="P69" s="160"/>
      <c r="Q69" s="83"/>
      <c r="R69" s="83"/>
      <c r="S69" s="83"/>
      <c r="T69" s="105"/>
      <c r="U69" s="105"/>
      <c r="V69" s="105"/>
      <c r="W69" s="105"/>
      <c r="X69" s="105"/>
      <c r="Y69" s="105"/>
      <c r="Z69" s="105"/>
      <c r="AA69" s="105"/>
    </row>
    <row r="70" customFormat="false" ht="12.95" hidden="false" customHeight="true" outlineLevel="0" collapsed="false">
      <c r="A70" s="59"/>
      <c r="B70" s="59"/>
      <c r="C70" s="162"/>
      <c r="D70" s="175"/>
      <c r="E70" s="165" t="n">
        <v>88</v>
      </c>
      <c r="F70" s="160"/>
      <c r="G70" s="177"/>
      <c r="H70" s="163"/>
      <c r="I70" s="157"/>
      <c r="J70" s="157"/>
      <c r="K70" s="157" t="n">
        <v>-85</v>
      </c>
      <c r="L70" s="158" t="n">
        <v>0</v>
      </c>
      <c r="M70" s="89" t="n">
        <f aca="false">IF(E68=C67,C69,IF(E68=C69,C67,0))</f>
        <v>0</v>
      </c>
      <c r="N70" s="62"/>
      <c r="O70" s="165"/>
      <c r="P70" s="166"/>
      <c r="Q70" s="96"/>
      <c r="R70" s="97" t="s">
        <v>99</v>
      </c>
      <c r="S70" s="97"/>
      <c r="T70" s="105"/>
      <c r="U70" s="105"/>
      <c r="V70" s="105"/>
      <c r="W70" s="105"/>
      <c r="X70" s="105"/>
      <c r="Y70" s="105"/>
      <c r="Z70" s="105"/>
      <c r="AA70" s="105"/>
    </row>
    <row r="71" customFormat="false" ht="12.95" hidden="false" customHeight="true" outlineLevel="0" collapsed="false">
      <c r="A71" s="59" t="n">
        <v>-38</v>
      </c>
      <c r="B71" s="156" t="n">
        <f aca="false">IF(D32=B31,B33,IF(D32=B33,B31,0))</f>
        <v>0</v>
      </c>
      <c r="C71" s="89" t="n">
        <f aca="false">IF(E32=C31,C33,IF(E32=C33,C31,0))</f>
        <v>0</v>
      </c>
      <c r="D71" s="172"/>
      <c r="E71" s="165"/>
      <c r="F71" s="166"/>
      <c r="G71" s="162"/>
      <c r="H71" s="157"/>
      <c r="I71" s="157"/>
      <c r="J71" s="157"/>
      <c r="K71" s="157"/>
      <c r="L71" s="162"/>
      <c r="M71" s="159" t="n">
        <v>92</v>
      </c>
      <c r="N71" s="160"/>
      <c r="O71" s="177"/>
      <c r="P71" s="163"/>
      <c r="Q71" s="99"/>
      <c r="R71" s="157"/>
      <c r="S71" s="99"/>
      <c r="T71" s="105"/>
      <c r="U71" s="105"/>
      <c r="V71" s="105"/>
      <c r="W71" s="105"/>
      <c r="X71" s="105"/>
      <c r="Y71" s="105"/>
      <c r="Z71" s="105"/>
      <c r="AA71" s="105"/>
    </row>
    <row r="72" customFormat="false" ht="12.95" hidden="false" customHeight="true" outlineLevel="0" collapsed="false">
      <c r="A72" s="59"/>
      <c r="B72" s="59"/>
      <c r="C72" s="159" t="n">
        <v>86</v>
      </c>
      <c r="D72" s="160"/>
      <c r="E72" s="177"/>
      <c r="F72" s="163"/>
      <c r="G72" s="157" t="n">
        <v>-89</v>
      </c>
      <c r="H72" s="158" t="n">
        <f aca="false">IF(H66=F62,F70,IF(H66=F70,F62,0))</f>
        <v>0</v>
      </c>
      <c r="I72" s="89" t="n">
        <f aca="false">IF(I66=G62,G70,IF(I66=G70,G62,0))</f>
        <v>0</v>
      </c>
      <c r="J72" s="62"/>
      <c r="K72" s="157" t="n">
        <v>-86</v>
      </c>
      <c r="L72" s="158" t="n">
        <v>0</v>
      </c>
      <c r="M72" s="173" t="n">
        <f aca="false">IF(E72=C71,C73,IF(E72=C73,C71,0))</f>
        <v>0</v>
      </c>
      <c r="N72" s="92"/>
      <c r="O72" s="162"/>
      <c r="P72" s="157"/>
      <c r="Q72" s="157"/>
      <c r="R72" s="157"/>
      <c r="S72" s="157"/>
      <c r="T72" s="105"/>
      <c r="U72" s="105"/>
      <c r="V72" s="105"/>
      <c r="W72" s="105"/>
      <c r="X72" s="105"/>
      <c r="Y72" s="105"/>
      <c r="Z72" s="105"/>
      <c r="AA72" s="105"/>
    </row>
    <row r="73" customFormat="false" ht="12.95" hidden="false" customHeight="true" outlineLevel="0" collapsed="false">
      <c r="A73" s="59" t="n">
        <v>-39</v>
      </c>
      <c r="B73" s="156" t="n">
        <f aca="false">IF(D36=B35,B37,IF(D36=B37,B35,0))</f>
        <v>0</v>
      </c>
      <c r="C73" s="173" t="n">
        <f aca="false">IF(E36=C35,C37,IF(E36=C37,C35,0))</f>
        <v>0</v>
      </c>
      <c r="D73" s="164"/>
      <c r="E73" s="162"/>
      <c r="F73" s="157"/>
      <c r="G73" s="157"/>
      <c r="H73" s="162"/>
      <c r="I73" s="97" t="s">
        <v>100</v>
      </c>
      <c r="J73" s="98"/>
      <c r="K73" s="157"/>
      <c r="L73" s="162"/>
      <c r="M73" s="162"/>
      <c r="N73" s="157"/>
      <c r="O73" s="157" t="n">
        <v>-93</v>
      </c>
      <c r="P73" s="158" t="n">
        <f aca="false">IF(P69=N67,N71,IF(P69=N71,N67,0))</f>
        <v>0</v>
      </c>
      <c r="Q73" s="89" t="n">
        <f aca="false">IF(Q69=O67,O71,IF(Q69=O71,O67,0))</f>
        <v>0</v>
      </c>
      <c r="R73" s="168"/>
      <c r="S73" s="168"/>
      <c r="T73" s="105"/>
      <c r="U73" s="105"/>
      <c r="V73" s="105"/>
      <c r="W73" s="105"/>
      <c r="X73" s="105"/>
      <c r="Y73" s="105"/>
      <c r="Z73" s="105"/>
      <c r="AA73" s="105"/>
    </row>
    <row r="74" customFormat="false" ht="12.95" hidden="false" customHeight="true" outlineLevel="0" collapsed="false">
      <c r="A74" s="59"/>
      <c r="B74" s="59"/>
      <c r="C74" s="162"/>
      <c r="D74" s="175"/>
      <c r="E74" s="157" t="n">
        <v>-87</v>
      </c>
      <c r="F74" s="158" t="n">
        <f aca="false">IF(F62=D60,D64,IF(F62=D64,D60,0))</f>
        <v>0</v>
      </c>
      <c r="G74" s="89" t="n">
        <f aca="false">IF(G62=E60,E64,IF(G62=E64,E60,0))</f>
        <v>0</v>
      </c>
      <c r="H74" s="62"/>
      <c r="I74" s="99"/>
      <c r="J74" s="99"/>
      <c r="K74" s="157"/>
      <c r="L74" s="157"/>
      <c r="M74" s="157" t="n">
        <v>-91</v>
      </c>
      <c r="N74" s="158" t="n">
        <f aca="false">IF(N67=L66,L68,IF(N67=L68,L66,0))</f>
        <v>0</v>
      </c>
      <c r="O74" s="61" t="str">
        <f aca="false">IF(O67=M66,M68,IF(O67=M68,M66,0))</f>
        <v>_</v>
      </c>
      <c r="P74" s="94"/>
      <c r="Q74" s="96"/>
      <c r="R74" s="97" t="s">
        <v>101</v>
      </c>
      <c r="S74" s="97"/>
      <c r="T74" s="105"/>
      <c r="U74" s="105"/>
      <c r="V74" s="105"/>
      <c r="W74" s="105"/>
      <c r="X74" s="105"/>
      <c r="Y74" s="105"/>
      <c r="Z74" s="105"/>
      <c r="AA74" s="105"/>
    </row>
    <row r="75" customFormat="false" ht="12.95" hidden="false" customHeight="true" outlineLevel="0" collapsed="false">
      <c r="A75" s="59"/>
      <c r="B75" s="59"/>
      <c r="C75" s="157"/>
      <c r="D75" s="175"/>
      <c r="E75" s="157"/>
      <c r="F75" s="162"/>
      <c r="G75" s="159" t="n">
        <v>90</v>
      </c>
      <c r="H75" s="160"/>
      <c r="I75" s="168"/>
      <c r="J75" s="157"/>
      <c r="K75" s="157"/>
      <c r="L75" s="157"/>
      <c r="M75" s="157"/>
      <c r="N75" s="162"/>
      <c r="O75" s="159" t="n">
        <v>94</v>
      </c>
      <c r="P75" s="160"/>
      <c r="Q75" s="168"/>
      <c r="R75" s="168"/>
      <c r="S75" s="168"/>
      <c r="T75" s="105"/>
      <c r="U75" s="105"/>
      <c r="V75" s="105"/>
      <c r="W75" s="105"/>
      <c r="X75" s="105"/>
      <c r="Y75" s="105"/>
      <c r="Z75" s="105"/>
      <c r="AA75" s="105"/>
    </row>
    <row r="76" customFormat="false" ht="12.95" hidden="false" customHeight="true" outlineLevel="0" collapsed="false">
      <c r="A76" s="100"/>
      <c r="B76" s="100"/>
      <c r="C76" s="157"/>
      <c r="D76" s="175"/>
      <c r="E76" s="157" t="n">
        <v>-88</v>
      </c>
      <c r="F76" s="158" t="n">
        <f aca="false">IF(F70=D68,D72,IF(F70=D72,D68,0))</f>
        <v>0</v>
      </c>
      <c r="G76" s="173" t="n">
        <f aca="false">IF(G70=E68,E72,IF(G70=E72,E68,0))</f>
        <v>0</v>
      </c>
      <c r="H76" s="92"/>
      <c r="I76" s="97" t="s">
        <v>102</v>
      </c>
      <c r="J76" s="98"/>
      <c r="K76" s="157"/>
      <c r="L76" s="157"/>
      <c r="M76" s="157" t="n">
        <v>-92</v>
      </c>
      <c r="N76" s="158" t="n">
        <f aca="false">IF(N71=L70,L72,IF(N71=L72,L70,0))</f>
        <v>0</v>
      </c>
      <c r="O76" s="173" t="n">
        <f aca="false">IF(O71=M70,M72,IF(O71=M72,M70,0))</f>
        <v>0</v>
      </c>
      <c r="P76" s="92"/>
      <c r="Q76" s="96"/>
      <c r="R76" s="97" t="s">
        <v>103</v>
      </c>
      <c r="S76" s="97"/>
      <c r="T76" s="105"/>
      <c r="U76" s="105"/>
      <c r="V76" s="105"/>
      <c r="W76" s="105"/>
      <c r="X76" s="105"/>
      <c r="Y76" s="105"/>
      <c r="Z76" s="105"/>
      <c r="AA76" s="105"/>
    </row>
    <row r="77" customFormat="false" ht="12.95" hidden="false" customHeight="true" outlineLevel="0" collapsed="false">
      <c r="A77" s="100"/>
      <c r="B77" s="100"/>
      <c r="C77" s="157"/>
      <c r="D77" s="157"/>
      <c r="E77" s="157"/>
      <c r="F77" s="162"/>
      <c r="G77" s="162" t="n">
        <v>-90</v>
      </c>
      <c r="H77" s="158" t="n">
        <f aca="false">IF(H75=F74,F76,IF(H75=F76,F74,0))</f>
        <v>0</v>
      </c>
      <c r="I77" s="89" t="n">
        <f aca="false">IF(I75=G74,G76,IF(I75=G76,G74,0))</f>
        <v>0</v>
      </c>
      <c r="J77" s="62"/>
      <c r="K77" s="157"/>
      <c r="L77" s="157"/>
      <c r="M77" s="157"/>
      <c r="N77" s="162"/>
      <c r="O77" s="162" t="n">
        <v>-94</v>
      </c>
      <c r="P77" s="158" t="n">
        <f aca="false">IF(P75=N74,N76,IF(P75=N76,N74,0))</f>
        <v>0</v>
      </c>
      <c r="Q77" s="61" t="str">
        <f aca="false">IF(Q75=O74,O76,IF(Q75=O76,O74,0))</f>
        <v>_</v>
      </c>
      <c r="R77" s="168"/>
      <c r="S77" s="168"/>
      <c r="T77" s="105"/>
      <c r="U77" s="105"/>
      <c r="V77" s="105"/>
      <c r="W77" s="105"/>
      <c r="X77" s="105"/>
      <c r="Y77" s="105"/>
      <c r="Z77" s="105"/>
      <c r="AA77" s="105"/>
    </row>
    <row r="78" customFormat="false" ht="12.95" hidden="false" customHeight="true" outlineLevel="0" collapsed="false">
      <c r="A78" s="100"/>
      <c r="B78" s="100"/>
      <c r="C78" s="157"/>
      <c r="D78" s="157"/>
      <c r="E78" s="157"/>
      <c r="F78" s="157"/>
      <c r="G78" s="157"/>
      <c r="H78" s="162"/>
      <c r="I78" s="97" t="s">
        <v>104</v>
      </c>
      <c r="J78" s="98"/>
      <c r="K78" s="157"/>
      <c r="L78" s="157"/>
      <c r="M78" s="157"/>
      <c r="N78" s="157"/>
      <c r="O78" s="157"/>
      <c r="P78" s="162"/>
      <c r="Q78" s="96"/>
      <c r="R78" s="97" t="s">
        <v>105</v>
      </c>
      <c r="S78" s="97"/>
      <c r="T78" s="105"/>
      <c r="U78" s="105"/>
      <c r="V78" s="105"/>
      <c r="W78" s="105"/>
      <c r="X78" s="105"/>
      <c r="Y78" s="105"/>
      <c r="Z78" s="105"/>
      <c r="AA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55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06" t="s">
        <v>84</v>
      </c>
      <c r="B1" s="107" t="s">
        <v>85</v>
      </c>
      <c r="C1" s="107"/>
      <c r="D1" s="108" t="s">
        <v>86</v>
      </c>
      <c r="E1" s="108"/>
    </row>
    <row r="2" customFormat="false" ht="12.75" hidden="false" customHeight="false" outlineLevel="0" collapsed="false">
      <c r="A2" s="109" t="n">
        <v>1</v>
      </c>
      <c r="B2" s="179" t="n">
        <f aca="false">'11'!D8</f>
        <v>0</v>
      </c>
      <c r="C2" s="180" t="n">
        <f aca="false">'12'!E12</f>
        <v>0</v>
      </c>
      <c r="D2" s="181" t="n">
        <f aca="false">'12'!C61</f>
        <v>0</v>
      </c>
      <c r="E2" s="182" t="n">
        <f aca="false">'12'!B7</f>
        <v>0</v>
      </c>
    </row>
    <row r="3" customFormat="false" ht="12.75" hidden="false" customHeight="false" outlineLevel="0" collapsed="false">
      <c r="A3" s="109" t="n">
        <v>2</v>
      </c>
      <c r="B3" s="179" t="n">
        <f aca="false">'11'!D12</f>
        <v>0</v>
      </c>
      <c r="C3" s="180" t="n">
        <f aca="false">'12'!E16</f>
        <v>0</v>
      </c>
      <c r="D3" s="181" t="n">
        <f aca="false">'12'!C63</f>
        <v>0</v>
      </c>
      <c r="E3" s="182" t="n">
        <f aca="false">'12'!B9</f>
        <v>0</v>
      </c>
    </row>
    <row r="4" customFormat="false" ht="12.75" hidden="false" customHeight="false" outlineLevel="0" collapsed="false">
      <c r="A4" s="109" t="n">
        <v>3</v>
      </c>
      <c r="B4" s="179" t="n">
        <f aca="false">'11'!D16</f>
        <v>0</v>
      </c>
      <c r="C4" s="180" t="n">
        <f aca="false">'12'!E20</f>
        <v>0</v>
      </c>
      <c r="D4" s="181" t="n">
        <f aca="false">'12'!C65</f>
        <v>0</v>
      </c>
      <c r="E4" s="182" t="n">
        <f aca="false">'12'!B11</f>
        <v>0</v>
      </c>
    </row>
    <row r="5" customFormat="false" ht="12.75" hidden="false" customHeight="false" outlineLevel="0" collapsed="false">
      <c r="A5" s="109" t="n">
        <v>4</v>
      </c>
      <c r="B5" s="179" t="n">
        <f aca="false">'11'!D20</f>
        <v>0</v>
      </c>
      <c r="C5" s="180" t="n">
        <f aca="false">'12'!E24</f>
        <v>0</v>
      </c>
      <c r="D5" s="181" t="n">
        <f aca="false">'12'!C67</f>
        <v>0</v>
      </c>
      <c r="E5" s="182" t="n">
        <f aca="false">'12'!B13</f>
        <v>0</v>
      </c>
    </row>
    <row r="6" customFormat="false" ht="12.75" hidden="false" customHeight="false" outlineLevel="0" collapsed="false">
      <c r="A6" s="109" t="n">
        <v>5</v>
      </c>
      <c r="B6" s="179" t="n">
        <f aca="false">'11'!D24</f>
        <v>0</v>
      </c>
      <c r="C6" s="180" t="n">
        <f aca="false">'12'!E28</f>
        <v>0</v>
      </c>
      <c r="D6" s="181" t="n">
        <f aca="false">'12'!C69</f>
        <v>0</v>
      </c>
      <c r="E6" s="182" t="n">
        <f aca="false">'12'!B15</f>
        <v>0</v>
      </c>
    </row>
    <row r="7" customFormat="false" ht="12.75" hidden="false" customHeight="false" outlineLevel="0" collapsed="false">
      <c r="A7" s="109" t="n">
        <v>6</v>
      </c>
      <c r="B7" s="179" t="n">
        <f aca="false">'11'!D28</f>
        <v>0</v>
      </c>
      <c r="C7" s="180" t="n">
        <f aca="false">'12'!E32</f>
        <v>0</v>
      </c>
      <c r="D7" s="181" t="n">
        <f aca="false">'12'!C71</f>
        <v>0</v>
      </c>
      <c r="E7" s="182" t="n">
        <f aca="false">'12'!B17</f>
        <v>0</v>
      </c>
    </row>
    <row r="8" customFormat="false" ht="12.75" hidden="false" customHeight="false" outlineLevel="0" collapsed="false">
      <c r="A8" s="109" t="n">
        <v>7</v>
      </c>
      <c r="B8" s="179" t="n">
        <f aca="false">'11'!D32</f>
        <v>0</v>
      </c>
      <c r="C8" s="180" t="n">
        <f aca="false">'12'!E36</f>
        <v>0</v>
      </c>
      <c r="D8" s="181" t="n">
        <f aca="false">'12'!C73</f>
        <v>0</v>
      </c>
      <c r="E8" s="182" t="n">
        <f aca="false">'12'!B19</f>
        <v>0</v>
      </c>
    </row>
    <row r="9" customFormat="false" ht="12.75" hidden="false" customHeight="false" outlineLevel="0" collapsed="false">
      <c r="A9" s="109" t="n">
        <v>8</v>
      </c>
      <c r="B9" s="179" t="n">
        <f aca="false">'11'!D36</f>
        <v>0</v>
      </c>
      <c r="C9" s="180" t="str">
        <f aca="false">'12'!G13</f>
        <v>Жеребов Алексей</v>
      </c>
      <c r="D9" s="181" t="n">
        <f aca="false">'12'!C42</f>
        <v>0</v>
      </c>
      <c r="E9" s="182" t="n">
        <f aca="false">'12'!B21</f>
        <v>0</v>
      </c>
    </row>
    <row r="10" customFormat="false" ht="12.75" hidden="false" customHeight="false" outlineLevel="0" collapsed="false">
      <c r="A10" s="109" t="n">
        <v>9</v>
      </c>
      <c r="B10" s="179" t="n">
        <f aca="false">'11'!D40</f>
        <v>0</v>
      </c>
      <c r="C10" s="180" t="str">
        <f aca="false">'12'!G17</f>
        <v>Кочетыгов Алексей</v>
      </c>
      <c r="D10" s="181" t="n">
        <f aca="false">'12'!C44</f>
        <v>0</v>
      </c>
      <c r="E10" s="182" t="n">
        <f aca="false">'12'!B23</f>
        <v>0</v>
      </c>
    </row>
    <row r="11" customFormat="false" ht="12.75" hidden="false" customHeight="false" outlineLevel="0" collapsed="false">
      <c r="A11" s="109" t="n">
        <v>10</v>
      </c>
      <c r="B11" s="179" t="n">
        <f aca="false">'11'!D44</f>
        <v>0</v>
      </c>
      <c r="C11" s="180" t="str">
        <f aca="false">'12'!G21</f>
        <v>Ярмухаметов Артур</v>
      </c>
      <c r="D11" s="181" t="n">
        <f aca="false">'12'!C46</f>
        <v>0</v>
      </c>
      <c r="E11" s="182" t="n">
        <f aca="false">'12'!B25</f>
        <v>0</v>
      </c>
    </row>
    <row r="12" customFormat="false" ht="12.75" hidden="false" customHeight="false" outlineLevel="0" collapsed="false">
      <c r="A12" s="109" t="n">
        <v>11</v>
      </c>
      <c r="B12" s="179" t="n">
        <f aca="false">'11'!D48</f>
        <v>0</v>
      </c>
      <c r="C12" s="180" t="str">
        <f aca="false">'12'!G25</f>
        <v>Мосунов Илья</v>
      </c>
      <c r="D12" s="181" t="n">
        <f aca="false">'12'!C48</f>
        <v>0</v>
      </c>
      <c r="E12" s="182" t="n">
        <f aca="false">'12'!B27</f>
        <v>0</v>
      </c>
    </row>
    <row r="13" customFormat="false" ht="12.75" hidden="false" customHeight="false" outlineLevel="0" collapsed="false">
      <c r="A13" s="109" t="n">
        <v>12</v>
      </c>
      <c r="B13" s="179" t="n">
        <f aca="false">'11'!D52</f>
        <v>0</v>
      </c>
      <c r="C13" s="180" t="str">
        <f aca="false">'12'!G29</f>
        <v>Свиридов-Сайфутдинов Роман</v>
      </c>
      <c r="D13" s="181" t="n">
        <f aca="false">'12'!C50</f>
        <v>0</v>
      </c>
      <c r="E13" s="182" t="n">
        <f aca="false">'12'!B29</f>
        <v>0</v>
      </c>
    </row>
    <row r="14" customFormat="false" ht="12.75" hidden="false" customHeight="false" outlineLevel="0" collapsed="false">
      <c r="A14" s="109" t="n">
        <v>13</v>
      </c>
      <c r="B14" s="179" t="n">
        <f aca="false">'11'!D56</f>
        <v>0</v>
      </c>
      <c r="C14" s="180" t="str">
        <f aca="false">'12'!G33</f>
        <v>Ахметгалиев Рустем</v>
      </c>
      <c r="D14" s="181" t="n">
        <f aca="false">'12'!C52</f>
        <v>0</v>
      </c>
      <c r="E14" s="182" t="n">
        <f aca="false">'12'!B31</f>
        <v>0</v>
      </c>
    </row>
    <row r="15" customFormat="false" ht="12.75" hidden="false" customHeight="false" outlineLevel="0" collapsed="false">
      <c r="A15" s="109" t="n">
        <v>14</v>
      </c>
      <c r="B15" s="179" t="n">
        <f aca="false">'11'!D60</f>
        <v>0</v>
      </c>
      <c r="C15" s="180" t="str">
        <f aca="false">'12'!G37</f>
        <v>Садыков Амир</v>
      </c>
      <c r="D15" s="181" t="n">
        <f aca="false">'12'!C54</f>
        <v>0</v>
      </c>
      <c r="E15" s="182" t="n">
        <f aca="false">'12'!B33</f>
        <v>0</v>
      </c>
    </row>
    <row r="16" customFormat="false" ht="12.75" hidden="false" customHeight="false" outlineLevel="0" collapsed="false">
      <c r="A16" s="109" t="n">
        <v>15</v>
      </c>
      <c r="B16" s="179" t="n">
        <f aca="false">'11'!D64</f>
        <v>0</v>
      </c>
      <c r="C16" s="180" t="str">
        <f aca="false">'12'!E41</f>
        <v>Решетицкий Денис</v>
      </c>
      <c r="D16" s="181" t="n">
        <f aca="false">'12'!M53</f>
        <v>0</v>
      </c>
      <c r="E16" s="182" t="n">
        <f aca="false">'12'!B35</f>
        <v>0</v>
      </c>
    </row>
    <row r="17" customFormat="false" ht="12.75" hidden="false" customHeight="false" outlineLevel="0" collapsed="false">
      <c r="A17" s="109" t="n">
        <v>16</v>
      </c>
      <c r="B17" s="179" t="n">
        <f aca="false">'11'!D68</f>
        <v>0</v>
      </c>
      <c r="C17" s="180" t="n">
        <f aca="false">'12'!E45</f>
        <v>0</v>
      </c>
      <c r="D17" s="181" t="n">
        <f aca="false">'12'!M55</f>
        <v>0</v>
      </c>
      <c r="E17" s="182" t="n">
        <f aca="false">'12'!B37</f>
        <v>0</v>
      </c>
    </row>
    <row r="18" customFormat="false" ht="12.75" hidden="false" customHeight="false" outlineLevel="0" collapsed="false">
      <c r="A18" s="109" t="n">
        <v>17</v>
      </c>
      <c r="B18" s="179" t="n">
        <f aca="false">'11'!F10</f>
        <v>0</v>
      </c>
      <c r="C18" s="180" t="n">
        <f aca="false">'12'!E49</f>
        <v>0</v>
      </c>
      <c r="D18" s="181" t="n">
        <f aca="false">'12'!M57</f>
        <v>0</v>
      </c>
      <c r="E18" s="182" t="n">
        <f aca="false">'12'!D38</f>
        <v>0</v>
      </c>
    </row>
    <row r="19" customFormat="false" ht="12.75" hidden="false" customHeight="false" outlineLevel="0" collapsed="false">
      <c r="A19" s="109" t="n">
        <v>18</v>
      </c>
      <c r="B19" s="179" t="n">
        <f aca="false">'11'!F18</f>
        <v>0</v>
      </c>
      <c r="C19" s="180" t="n">
        <f aca="false">'12'!E53</f>
        <v>0</v>
      </c>
      <c r="D19" s="181" t="n">
        <f aca="false">'12'!M59</f>
        <v>0</v>
      </c>
      <c r="E19" s="182" t="n">
        <f aca="false">'12'!D34</f>
        <v>0</v>
      </c>
    </row>
    <row r="20" customFormat="false" ht="12.75" hidden="false" customHeight="false" outlineLevel="0" collapsed="false">
      <c r="A20" s="109" t="n">
        <v>19</v>
      </c>
      <c r="B20" s="179" t="n">
        <f aca="false">'11'!F26</f>
        <v>0</v>
      </c>
      <c r="C20" s="180" t="str">
        <f aca="false">'12'!G43</f>
        <v>Решетицкий Денис</v>
      </c>
      <c r="D20" s="181" t="n">
        <f aca="false">'12'!G55</f>
        <v>0</v>
      </c>
      <c r="E20" s="182" t="n">
        <f aca="false">'12'!D30</f>
        <v>0</v>
      </c>
    </row>
    <row r="21" customFormat="false" ht="12.75" hidden="false" customHeight="false" outlineLevel="0" collapsed="false">
      <c r="A21" s="109" t="n">
        <v>20</v>
      </c>
      <c r="B21" s="179" t="n">
        <f aca="false">'11'!F34</f>
        <v>0</v>
      </c>
      <c r="C21" s="180" t="n">
        <f aca="false">'12'!G51</f>
        <v>0</v>
      </c>
      <c r="D21" s="181" t="n">
        <f aca="false">'12'!G57</f>
        <v>0</v>
      </c>
      <c r="E21" s="182" t="n">
        <f aca="false">'12'!D26</f>
        <v>0</v>
      </c>
    </row>
    <row r="22" customFormat="false" ht="12.75" hidden="false" customHeight="false" outlineLevel="0" collapsed="false">
      <c r="A22" s="109" t="n">
        <v>21</v>
      </c>
      <c r="B22" s="179" t="n">
        <f aca="false">'11'!F42</f>
        <v>0</v>
      </c>
      <c r="C22" s="180" t="str">
        <f aca="false">'12'!I47</f>
        <v>Решетицкий Денис</v>
      </c>
      <c r="D22" s="181" t="n">
        <f aca="false">'12'!I53</f>
        <v>0</v>
      </c>
      <c r="E22" s="182" t="n">
        <f aca="false">'12'!D22</f>
        <v>0</v>
      </c>
    </row>
    <row r="23" customFormat="false" ht="12.75" hidden="false" customHeight="false" outlineLevel="0" collapsed="false">
      <c r="A23" s="109" t="n">
        <v>22</v>
      </c>
      <c r="B23" s="179" t="n">
        <f aca="false">'11'!F50</f>
        <v>0</v>
      </c>
      <c r="C23" s="180" t="n">
        <f aca="false">'12'!I56</f>
        <v>0</v>
      </c>
      <c r="D23" s="181" t="n">
        <f aca="false">'12'!I58</f>
        <v>0</v>
      </c>
      <c r="E23" s="182" t="n">
        <f aca="false">'12'!D18</f>
        <v>0</v>
      </c>
    </row>
    <row r="24" customFormat="false" ht="12.75" hidden="false" customHeight="false" outlineLevel="0" collapsed="false">
      <c r="A24" s="109" t="n">
        <v>23</v>
      </c>
      <c r="B24" s="179" t="n">
        <f aca="false">'11'!F58</f>
        <v>0</v>
      </c>
      <c r="C24" s="180" t="n">
        <f aca="false">'12'!O54</f>
        <v>0</v>
      </c>
      <c r="D24" s="181" t="n">
        <f aca="false">'12'!O61</f>
        <v>0</v>
      </c>
      <c r="E24" s="182" t="n">
        <f aca="false">'12'!D14</f>
        <v>0</v>
      </c>
    </row>
    <row r="25" customFormat="false" ht="12.75" hidden="false" customHeight="false" outlineLevel="0" collapsed="false">
      <c r="A25" s="109" t="n">
        <v>24</v>
      </c>
      <c r="B25" s="179" t="n">
        <f aca="false">'11'!F66</f>
        <v>0</v>
      </c>
      <c r="C25" s="180" t="n">
        <f aca="false">'12'!O58</f>
        <v>0</v>
      </c>
      <c r="D25" s="181" t="n">
        <f aca="false">'12'!O63</f>
        <v>0</v>
      </c>
      <c r="E25" s="182" t="n">
        <f aca="false">'12'!D10</f>
        <v>0</v>
      </c>
    </row>
    <row r="26" customFormat="false" ht="12.75" hidden="false" customHeight="false" outlineLevel="0" collapsed="false">
      <c r="A26" s="109" t="n">
        <v>25</v>
      </c>
      <c r="B26" s="179" t="n">
        <f aca="false">'11'!H14</f>
        <v>0</v>
      </c>
      <c r="C26" s="180" t="n">
        <f aca="false">'12'!Q56</f>
        <v>0</v>
      </c>
      <c r="D26" s="181" t="n">
        <f aca="false">'12'!Q60</f>
        <v>0</v>
      </c>
      <c r="E26" s="182" t="n">
        <f aca="false">'12'!H7</f>
        <v>0</v>
      </c>
    </row>
    <row r="27" customFormat="false" ht="12.75" hidden="false" customHeight="false" outlineLevel="0" collapsed="false">
      <c r="A27" s="109" t="n">
        <v>26</v>
      </c>
      <c r="B27" s="179" t="n">
        <f aca="false">'11'!H30</f>
        <v>0</v>
      </c>
      <c r="C27" s="180" t="n">
        <f aca="false">'12'!Q62</f>
        <v>0</v>
      </c>
      <c r="D27" s="181" t="n">
        <f aca="false">'12'!Q64</f>
        <v>0</v>
      </c>
      <c r="E27" s="182" t="n">
        <f aca="false">'12'!H15</f>
        <v>0</v>
      </c>
    </row>
    <row r="28" customFormat="false" ht="12.75" hidden="false" customHeight="false" outlineLevel="0" collapsed="false">
      <c r="A28" s="109" t="n">
        <v>27</v>
      </c>
      <c r="B28" s="179" t="n">
        <f aca="false">'11'!H46</f>
        <v>0</v>
      </c>
      <c r="C28" s="180" t="n">
        <f aca="false">'12'!E64</f>
        <v>0</v>
      </c>
      <c r="D28" s="181" t="n">
        <f aca="false">'12'!M68</f>
        <v>0</v>
      </c>
      <c r="E28" s="182" t="n">
        <f aca="false">'12'!H23</f>
        <v>0</v>
      </c>
    </row>
    <row r="29" customFormat="false" ht="12.75" hidden="false" customHeight="false" outlineLevel="0" collapsed="false">
      <c r="A29" s="109" t="n">
        <v>28</v>
      </c>
      <c r="B29" s="179" t="n">
        <f aca="false">'11'!H62</f>
        <v>0</v>
      </c>
      <c r="C29" s="180" t="n">
        <f aca="false">'12'!E68</f>
        <v>0</v>
      </c>
      <c r="D29" s="181" t="n">
        <f aca="false">'12'!M70</f>
        <v>0</v>
      </c>
      <c r="E29" s="182" t="n">
        <f aca="false">'12'!H31</f>
        <v>0</v>
      </c>
    </row>
    <row r="30" customFormat="false" ht="12.75" hidden="false" customHeight="false" outlineLevel="0" collapsed="false">
      <c r="A30" s="109" t="n">
        <v>29</v>
      </c>
      <c r="B30" s="179" t="n">
        <f aca="false">'11'!J22</f>
        <v>0</v>
      </c>
      <c r="C30" s="180" t="n">
        <f aca="false">'12'!E72</f>
        <v>0</v>
      </c>
      <c r="D30" s="181" t="n">
        <f aca="false">'12'!M72</f>
        <v>0</v>
      </c>
      <c r="E30" s="182" t="n">
        <f aca="false">'12'!L37</f>
        <v>0</v>
      </c>
    </row>
    <row r="31" customFormat="false" ht="12.75" hidden="false" customHeight="false" outlineLevel="0" collapsed="false">
      <c r="A31" s="109" t="n">
        <v>30</v>
      </c>
      <c r="B31" s="179" t="n">
        <f aca="false">'11'!J54</f>
        <v>0</v>
      </c>
      <c r="C31" s="180" t="n">
        <f aca="false">'12'!G62</f>
        <v>0</v>
      </c>
      <c r="D31" s="181" t="n">
        <f aca="false">'12'!G74</f>
        <v>0</v>
      </c>
      <c r="E31" s="182" t="n">
        <f aca="false">'12'!L21</f>
        <v>0</v>
      </c>
    </row>
    <row r="32" customFormat="false" ht="12.75" hidden="false" customHeight="false" outlineLevel="0" collapsed="false">
      <c r="A32" s="109" t="n">
        <v>31</v>
      </c>
      <c r="B32" s="179" t="n">
        <f aca="false">'11'!L38</f>
        <v>0</v>
      </c>
      <c r="C32" s="180" t="n">
        <f aca="false">'12'!G70</f>
        <v>0</v>
      </c>
      <c r="D32" s="181" t="n">
        <f aca="false">'12'!G76</f>
        <v>0</v>
      </c>
      <c r="E32" s="182" t="n">
        <f aca="false">'11'!L58</f>
        <v>0</v>
      </c>
    </row>
    <row r="33" customFormat="false" ht="12.75" hidden="false" customHeight="false" outlineLevel="0" collapsed="false">
      <c r="A33" s="109" t="n">
        <v>32</v>
      </c>
      <c r="B33" s="179" t="n">
        <f aca="false">'12'!D8</f>
        <v>0</v>
      </c>
      <c r="C33" s="180" t="n">
        <f aca="false">'12'!I66</f>
        <v>0</v>
      </c>
      <c r="D33" s="181" t="n">
        <f aca="false">'12'!I72</f>
        <v>0</v>
      </c>
      <c r="E33" s="182" t="n">
        <f aca="false">'12'!B59</f>
        <v>0</v>
      </c>
    </row>
    <row r="34" customFormat="false" ht="12.75" hidden="false" customHeight="false" outlineLevel="0" collapsed="false">
      <c r="A34" s="109" t="n">
        <v>33</v>
      </c>
      <c r="B34" s="179" t="n">
        <f aca="false">'12'!D12</f>
        <v>0</v>
      </c>
      <c r="C34" s="180" t="n">
        <f aca="false">'12'!I75</f>
        <v>0</v>
      </c>
      <c r="D34" s="181" t="n">
        <f aca="false">'12'!I77</f>
        <v>0</v>
      </c>
      <c r="E34" s="182" t="n">
        <f aca="false">'12'!B61</f>
        <v>0</v>
      </c>
    </row>
    <row r="35" customFormat="false" ht="12.75" hidden="false" customHeight="false" outlineLevel="0" collapsed="false">
      <c r="A35" s="109" t="n">
        <v>34</v>
      </c>
      <c r="B35" s="179" t="n">
        <f aca="false">'12'!D16</f>
        <v>0</v>
      </c>
      <c r="C35" s="180" t="n">
        <f aca="false">'12'!O71</f>
        <v>0</v>
      </c>
      <c r="D35" s="181" t="n">
        <f aca="false">'12'!O76</f>
        <v>0</v>
      </c>
      <c r="E35" s="182" t="n">
        <f aca="false">'12'!B63</f>
        <v>0</v>
      </c>
    </row>
    <row r="36" customFormat="false" ht="12.75" hidden="false" customHeight="false" outlineLevel="0" collapsed="false">
      <c r="A36" s="109" t="n">
        <v>35</v>
      </c>
      <c r="B36" s="179" t="n">
        <f aca="false">'12'!D20</f>
        <v>0</v>
      </c>
      <c r="C36" s="180" t="n">
        <f aca="false">'12'!Q69</f>
        <v>0</v>
      </c>
      <c r="D36" s="181" t="n">
        <f aca="false">'12'!Q73</f>
        <v>0</v>
      </c>
      <c r="E36" s="182" t="n">
        <f aca="false">'12'!B65</f>
        <v>0</v>
      </c>
    </row>
    <row r="37" customFormat="false" ht="12.75" hidden="false" customHeight="false" outlineLevel="0" collapsed="false">
      <c r="A37" s="109" t="n">
        <v>36</v>
      </c>
      <c r="B37" s="179" t="n">
        <f aca="false">'12'!D24</f>
        <v>0</v>
      </c>
      <c r="C37" s="180" t="str">
        <f aca="false">'11'!E8</f>
        <v>Садыков Амир</v>
      </c>
      <c r="D37" s="181" t="str">
        <f aca="false">'12'!C7</f>
        <v>_</v>
      </c>
      <c r="E37" s="182" t="n">
        <f aca="false">'12'!B67</f>
        <v>0</v>
      </c>
    </row>
    <row r="38" customFormat="false" ht="12.75" hidden="false" customHeight="false" outlineLevel="0" collapsed="false">
      <c r="A38" s="109" t="n">
        <v>37</v>
      </c>
      <c r="B38" s="179" t="n">
        <f aca="false">'12'!D28</f>
        <v>0</v>
      </c>
      <c r="C38" s="180" t="str">
        <f aca="false">'11'!E16</f>
        <v>Москвичев Сергей</v>
      </c>
      <c r="D38" s="181" t="str">
        <f aca="false">'12'!C11</f>
        <v>_</v>
      </c>
      <c r="E38" s="182" t="n">
        <f aca="false">'12'!B69</f>
        <v>0</v>
      </c>
    </row>
    <row r="39" customFormat="false" ht="12.75" hidden="false" customHeight="false" outlineLevel="0" collapsed="false">
      <c r="A39" s="109" t="n">
        <v>38</v>
      </c>
      <c r="B39" s="179" t="n">
        <f aca="false">'12'!D32</f>
        <v>0</v>
      </c>
      <c r="C39" s="180" t="str">
        <f aca="false">'11'!E20</f>
        <v>Ахметгалиев Рустем</v>
      </c>
      <c r="D39" s="181" t="str">
        <f aca="false">'12'!C13</f>
        <v>_</v>
      </c>
      <c r="E39" s="182" t="n">
        <f aca="false">'12'!B71</f>
        <v>0</v>
      </c>
    </row>
    <row r="40" customFormat="false" ht="12.75" hidden="false" customHeight="false" outlineLevel="0" collapsed="false">
      <c r="A40" s="109" t="n">
        <v>39</v>
      </c>
      <c r="B40" s="179" t="n">
        <f aca="false">'12'!D36</f>
        <v>0</v>
      </c>
      <c r="C40" s="180" t="str">
        <f aca="false">'11'!E24</f>
        <v>Степанов Демид</v>
      </c>
      <c r="D40" s="181" t="str">
        <f aca="false">'12'!C15</f>
        <v>_</v>
      </c>
      <c r="E40" s="182" t="n">
        <f aca="false">'12'!B73</f>
        <v>0</v>
      </c>
    </row>
    <row r="41" customFormat="false" ht="12.75" hidden="false" customHeight="false" outlineLevel="0" collapsed="false">
      <c r="A41" s="109" t="n">
        <v>40</v>
      </c>
      <c r="B41" s="179" t="n">
        <f aca="false">'12'!F9</f>
        <v>0</v>
      </c>
      <c r="C41" s="180" t="str">
        <f aca="false">'11'!E28</f>
        <v>Свиридов-Сайфутдинов Роман</v>
      </c>
      <c r="D41" s="181" t="str">
        <f aca="false">'12'!C17</f>
        <v>_</v>
      </c>
      <c r="E41" s="182" t="n">
        <f aca="false">'12'!B40</f>
        <v>0</v>
      </c>
    </row>
    <row r="42" customFormat="false" ht="12.75" hidden="false" customHeight="false" outlineLevel="0" collapsed="false">
      <c r="A42" s="109" t="n">
        <v>41</v>
      </c>
      <c r="B42" s="179" t="n">
        <f aca="false">'12'!F13</f>
        <v>0</v>
      </c>
      <c r="C42" s="180" t="str">
        <f aca="false">'11'!E32</f>
        <v>Мосунов Илья</v>
      </c>
      <c r="D42" s="181" t="str">
        <f aca="false">'12'!C19</f>
        <v>_</v>
      </c>
      <c r="E42" s="182" t="n">
        <f aca="false">'12'!B42</f>
        <v>0</v>
      </c>
    </row>
    <row r="43" customFormat="false" ht="12.75" hidden="false" customHeight="false" outlineLevel="0" collapsed="false">
      <c r="A43" s="109" t="n">
        <v>42</v>
      </c>
      <c r="B43" s="179" t="n">
        <f aca="false">'12'!F17</f>
        <v>0</v>
      </c>
      <c r="C43" s="180" t="str">
        <f aca="false">'11'!E36</f>
        <v>Насыров Рустам</v>
      </c>
      <c r="D43" s="181" t="str">
        <f aca="false">'12'!C21</f>
        <v>_</v>
      </c>
      <c r="E43" s="182" t="n">
        <f aca="false">'12'!B44</f>
        <v>0</v>
      </c>
    </row>
    <row r="44" customFormat="false" ht="12.75" hidden="false" customHeight="false" outlineLevel="0" collapsed="false">
      <c r="A44" s="109" t="n">
        <v>43</v>
      </c>
      <c r="B44" s="179" t="n">
        <f aca="false">'12'!F21</f>
        <v>0</v>
      </c>
      <c r="C44" s="180" t="str">
        <f aca="false">'11'!E40</f>
        <v>Елпаев Игорь</v>
      </c>
      <c r="D44" s="181" t="str">
        <f aca="false">'12'!C23</f>
        <v>_</v>
      </c>
      <c r="E44" s="182" t="n">
        <f aca="false">'12'!B46</f>
        <v>0</v>
      </c>
    </row>
    <row r="45" customFormat="false" ht="12.75" hidden="false" customHeight="false" outlineLevel="0" collapsed="false">
      <c r="A45" s="109" t="n">
        <v>44</v>
      </c>
      <c r="B45" s="179" t="n">
        <f aca="false">'12'!F25</f>
        <v>0</v>
      </c>
      <c r="C45" s="180" t="str">
        <f aca="false">'11'!E44</f>
        <v>Ярмухаметов Артур</v>
      </c>
      <c r="D45" s="181" t="str">
        <f aca="false">'12'!C25</f>
        <v>_</v>
      </c>
      <c r="E45" s="182" t="n">
        <f aca="false">'12'!B48</f>
        <v>0</v>
      </c>
    </row>
    <row r="46" customFormat="false" ht="12.75" hidden="false" customHeight="false" outlineLevel="0" collapsed="false">
      <c r="A46" s="109" t="n">
        <v>45</v>
      </c>
      <c r="B46" s="179" t="n">
        <f aca="false">'12'!F29</f>
        <v>0</v>
      </c>
      <c r="C46" s="180" t="str">
        <f aca="false">'11'!E48</f>
        <v>Кочетыгов Алексей</v>
      </c>
      <c r="D46" s="181" t="str">
        <f aca="false">'12'!C27</f>
        <v>_</v>
      </c>
      <c r="E46" s="182" t="n">
        <f aca="false">'12'!B50</f>
        <v>0</v>
      </c>
    </row>
    <row r="47" customFormat="false" ht="12.75" hidden="false" customHeight="false" outlineLevel="0" collapsed="false">
      <c r="A47" s="109" t="n">
        <v>46</v>
      </c>
      <c r="B47" s="179" t="n">
        <f aca="false">'12'!F33</f>
        <v>0</v>
      </c>
      <c r="C47" s="180" t="str">
        <f aca="false">'11'!E52</f>
        <v>Николаева Валентина</v>
      </c>
      <c r="D47" s="181" t="str">
        <f aca="false">'12'!C29</f>
        <v>_</v>
      </c>
      <c r="E47" s="182" t="n">
        <f aca="false">'12'!B52</f>
        <v>0</v>
      </c>
    </row>
    <row r="48" customFormat="false" ht="12.75" hidden="false" customHeight="false" outlineLevel="0" collapsed="false">
      <c r="A48" s="109" t="n">
        <v>47</v>
      </c>
      <c r="B48" s="179" t="n">
        <f aca="false">'12'!F37</f>
        <v>0</v>
      </c>
      <c r="C48" s="180" t="str">
        <f aca="false">'11'!E56</f>
        <v>Ахметшин Рустам</v>
      </c>
      <c r="D48" s="181" t="str">
        <f aca="false">'12'!C31</f>
        <v>_</v>
      </c>
      <c r="E48" s="182" t="n">
        <f aca="false">'12'!B54</f>
        <v>0</v>
      </c>
    </row>
    <row r="49" customFormat="false" ht="12.75" hidden="false" customHeight="false" outlineLevel="0" collapsed="false">
      <c r="A49" s="109" t="n">
        <v>48</v>
      </c>
      <c r="B49" s="179" t="n">
        <f aca="false">'12'!H11</f>
        <v>0</v>
      </c>
      <c r="C49" s="180" t="str">
        <f aca="false">'11'!E60</f>
        <v>Жеребов Алексей</v>
      </c>
      <c r="D49" s="181" t="str">
        <f aca="false">'12'!C33</f>
        <v>_</v>
      </c>
      <c r="E49" s="182" t="n">
        <f aca="false">'12'!L40</f>
        <v>0</v>
      </c>
    </row>
    <row r="50" customFormat="false" ht="12.75" hidden="false" customHeight="false" outlineLevel="0" collapsed="false">
      <c r="A50" s="109" t="n">
        <v>49</v>
      </c>
      <c r="B50" s="179" t="n">
        <f aca="false">'12'!H19</f>
        <v>0</v>
      </c>
      <c r="C50" s="180" t="str">
        <f aca="false">'11'!E64</f>
        <v>Решетицкий Денис</v>
      </c>
      <c r="D50" s="181" t="str">
        <f aca="false">'12'!C35</f>
        <v>_</v>
      </c>
      <c r="E50" s="182" t="n">
        <f aca="false">'12'!L42</f>
        <v>0</v>
      </c>
    </row>
    <row r="51" customFormat="false" ht="12.75" hidden="false" customHeight="false" outlineLevel="0" collapsed="false">
      <c r="A51" s="109" t="n">
        <v>50</v>
      </c>
      <c r="B51" s="179" t="n">
        <f aca="false">'12'!H27</f>
        <v>0</v>
      </c>
      <c r="C51" s="180" t="str">
        <f aca="false">'11'!E68</f>
        <v>Гуменюк Андрей</v>
      </c>
      <c r="D51" s="181" t="str">
        <f aca="false">'12'!C37</f>
        <v>_</v>
      </c>
      <c r="E51" s="182" t="n">
        <f aca="false">'12'!L44</f>
        <v>0</v>
      </c>
    </row>
    <row r="52" customFormat="false" ht="12.75" hidden="false" customHeight="false" outlineLevel="0" collapsed="false">
      <c r="A52" s="109" t="n">
        <v>51</v>
      </c>
      <c r="B52" s="179" t="n">
        <f aca="false">'12'!H35</f>
        <v>0</v>
      </c>
      <c r="C52" s="180" t="str">
        <f aca="false">'12'!E8</f>
        <v>Сидоркин Андрей</v>
      </c>
      <c r="D52" s="181" t="str">
        <f aca="false">'12'!C59</f>
        <v>_</v>
      </c>
      <c r="E52" s="182" t="n">
        <f aca="false">'12'!L46</f>
        <v>0</v>
      </c>
    </row>
    <row r="53" customFormat="false" ht="12.75" hidden="false" customHeight="false" outlineLevel="0" collapsed="false">
      <c r="A53" s="109" t="n">
        <v>52</v>
      </c>
      <c r="B53" s="179" t="n">
        <f aca="false">'12'!J9</f>
        <v>0</v>
      </c>
      <c r="C53" s="180" t="n">
        <f aca="false">'12'!E60</f>
        <v>0</v>
      </c>
      <c r="D53" s="181" t="str">
        <f aca="false">'12'!M66</f>
        <v>_</v>
      </c>
      <c r="E53" s="182" t="n">
        <f aca="false">'11'!B71</f>
        <v>0</v>
      </c>
    </row>
    <row r="54" customFormat="false" ht="12.75" hidden="false" customHeight="false" outlineLevel="0" collapsed="false">
      <c r="A54" s="109" t="n">
        <v>53</v>
      </c>
      <c r="B54" s="179" t="n">
        <f aca="false">'12'!J17</f>
        <v>0</v>
      </c>
      <c r="C54" s="180" t="n">
        <f aca="false">'12'!O67</f>
        <v>0</v>
      </c>
      <c r="D54" s="181" t="str">
        <f aca="false">'12'!O74</f>
        <v>_</v>
      </c>
      <c r="E54" s="182" t="n">
        <f aca="false">'11'!B73</f>
        <v>0</v>
      </c>
    </row>
    <row r="55" customFormat="false" ht="12.75" hidden="false" customHeight="false" outlineLevel="0" collapsed="false">
      <c r="A55" s="109" t="n">
        <v>54</v>
      </c>
      <c r="B55" s="179" t="n">
        <f aca="false">'12'!J25</f>
        <v>0</v>
      </c>
      <c r="C55" s="180" t="n">
        <f aca="false">'12'!Q75</f>
        <v>0</v>
      </c>
      <c r="D55" s="181" t="str">
        <f aca="false">'12'!Q77</f>
        <v>_</v>
      </c>
      <c r="E55" s="182" t="n">
        <f aca="false">'11'!B75</f>
        <v>0</v>
      </c>
    </row>
    <row r="56" customFormat="false" ht="12.75" hidden="false" customHeight="false" outlineLevel="0" collapsed="false">
      <c r="A56" s="109" t="n">
        <v>55</v>
      </c>
      <c r="B56" s="179" t="n">
        <f aca="false">'12'!J33</f>
        <v>0</v>
      </c>
      <c r="C56" s="180" t="str">
        <f aca="false">'12'!Q43</f>
        <v>Ахметгалиев Рустем</v>
      </c>
      <c r="D56" s="181" t="str">
        <f aca="false">'12'!Q47</f>
        <v>Жеребов Алексей</v>
      </c>
      <c r="E56" s="182" t="n">
        <f aca="false">'11'!B77</f>
        <v>0</v>
      </c>
    </row>
    <row r="57" customFormat="false" ht="12.75" hidden="false" customHeight="false" outlineLevel="0" collapsed="false">
      <c r="A57" s="109" t="n">
        <v>56</v>
      </c>
      <c r="B57" s="179" t="n">
        <f aca="false">'12'!L13</f>
        <v>0</v>
      </c>
      <c r="C57" s="180" t="str">
        <f aca="false">'12'!O45</f>
        <v>Ахметгалиев Рустем</v>
      </c>
      <c r="D57" s="181" t="str">
        <f aca="false">'12'!O50</f>
        <v>Свиридов-Сайфутдинов Роман</v>
      </c>
      <c r="E57" s="182" t="n">
        <f aca="false">'11'!J69</f>
        <v>0</v>
      </c>
    </row>
    <row r="58" customFormat="false" ht="12.75" hidden="false" customHeight="false" outlineLevel="0" collapsed="false">
      <c r="A58" s="109" t="n">
        <v>57</v>
      </c>
      <c r="B58" s="179" t="n">
        <f aca="false">'12'!L29</f>
        <v>0</v>
      </c>
      <c r="C58" s="180" t="str">
        <f aca="false">'11'!G58</f>
        <v>Ахметшин Рустам</v>
      </c>
      <c r="D58" s="181" t="str">
        <f aca="false">'12'!E14</f>
        <v>Жеребов Алексей</v>
      </c>
      <c r="E58" s="182" t="n">
        <f aca="false">'11'!J71</f>
        <v>0</v>
      </c>
    </row>
    <row r="59" customFormat="false" ht="12.75" hidden="false" customHeight="false" outlineLevel="0" collapsed="false">
      <c r="A59" s="109" t="n">
        <v>58</v>
      </c>
      <c r="B59" s="179" t="n">
        <f aca="false">'12'!N17</f>
        <v>0</v>
      </c>
      <c r="C59" s="180" t="str">
        <f aca="false">'12'!K33</f>
        <v>Ахметшин Рустам</v>
      </c>
      <c r="D59" s="181" t="str">
        <f aca="false">'11'!C77</f>
        <v>Садыков Амир</v>
      </c>
      <c r="E59" s="182" t="n">
        <f aca="false">'11'!J64</f>
        <v>0</v>
      </c>
    </row>
    <row r="60" customFormat="false" ht="12.75" hidden="false" customHeight="false" outlineLevel="0" collapsed="false">
      <c r="A60" s="109" t="n">
        <v>59</v>
      </c>
      <c r="B60" s="179" t="n">
        <f aca="false">'12'!N33</f>
        <v>0</v>
      </c>
      <c r="C60" s="180" t="str">
        <f aca="false">'11'!M70</f>
        <v>Ахметшин Рустам</v>
      </c>
      <c r="D60" s="181" t="str">
        <f aca="false">'11'!M72</f>
        <v>Степанов Демид</v>
      </c>
      <c r="E60" s="182" t="n">
        <f aca="false">'11'!J66</f>
        <v>0</v>
      </c>
    </row>
    <row r="61" customFormat="false" ht="12.75" hidden="false" customHeight="false" outlineLevel="0" collapsed="false">
      <c r="A61" s="109" t="n">
        <v>60</v>
      </c>
      <c r="B61" s="179" t="n">
        <f aca="false">'12'!P25</f>
        <v>0</v>
      </c>
      <c r="C61" s="180" t="str">
        <f aca="false">'11'!I62</f>
        <v>Гуменюк Андрей</v>
      </c>
      <c r="D61" s="181" t="str">
        <f aca="false">'12'!I31</f>
        <v>Ахметшин Рустам</v>
      </c>
      <c r="E61" s="182" t="n">
        <f aca="false">'12'!P35</f>
        <v>0</v>
      </c>
    </row>
    <row r="62" customFormat="false" ht="12.75" hidden="false" customHeight="false" outlineLevel="0" collapsed="false">
      <c r="A62" s="109" t="n">
        <v>61</v>
      </c>
      <c r="B62" s="179" t="n">
        <f aca="false">'11'!L65</f>
        <v>0</v>
      </c>
      <c r="C62" s="180" t="str">
        <f aca="false">'11'!K54</f>
        <v>Гуменюк Андрей</v>
      </c>
      <c r="D62" s="181" t="str">
        <f aca="false">'12'!M21</f>
        <v>Елпаев Игорь</v>
      </c>
      <c r="E62" s="182" t="n">
        <f aca="false">'11'!L67</f>
        <v>0</v>
      </c>
    </row>
    <row r="63" customFormat="false" ht="12.75" hidden="false" customHeight="false" outlineLevel="0" collapsed="false">
      <c r="A63" s="109" t="n">
        <v>62</v>
      </c>
      <c r="B63" s="179" t="n">
        <f aca="false">'11'!L70</f>
        <v>0</v>
      </c>
      <c r="C63" s="180" t="str">
        <f aca="false">'11'!G66</f>
        <v>Гуменюк Андрей</v>
      </c>
      <c r="D63" s="181" t="str">
        <f aca="false">'12'!E10</f>
        <v>Решетицкий Денис</v>
      </c>
      <c r="E63" s="182" t="n">
        <f aca="false">'11'!L72</f>
        <v>0</v>
      </c>
    </row>
    <row r="64" customFormat="false" ht="12.75" hidden="false" customHeight="false" outlineLevel="0" collapsed="false">
      <c r="A64" s="109" t="n">
        <v>63</v>
      </c>
      <c r="B64" s="179" t="n">
        <f aca="false">'11'!D72</f>
        <v>0</v>
      </c>
      <c r="C64" s="180" t="str">
        <f aca="false">'11'!I46</f>
        <v>Елпаев Игорь</v>
      </c>
      <c r="D64" s="181" t="str">
        <f aca="false">'12'!I23</f>
        <v>Николаева Валентина</v>
      </c>
      <c r="E64" s="182" t="n">
        <f aca="false">'11'!J74</f>
        <v>0</v>
      </c>
    </row>
    <row r="65" customFormat="false" ht="12.75" hidden="false" customHeight="false" outlineLevel="0" collapsed="false">
      <c r="A65" s="109" t="n">
        <v>64</v>
      </c>
      <c r="B65" s="179" t="n">
        <f aca="false">'11'!D76</f>
        <v>0</v>
      </c>
      <c r="C65" s="180" t="str">
        <f aca="false">'11'!G42</f>
        <v>Елпаев Игорь</v>
      </c>
      <c r="D65" s="181" t="str">
        <f aca="false">'12'!E22</f>
        <v>Ярмухаметов Артур</v>
      </c>
      <c r="E65" s="182" t="n">
        <f aca="false">'11'!J76</f>
        <v>0</v>
      </c>
    </row>
    <row r="66" customFormat="false" ht="12.75" hidden="false" customHeight="false" outlineLevel="0" collapsed="false">
      <c r="A66" s="109" t="n">
        <v>65</v>
      </c>
      <c r="B66" s="179" t="n">
        <f aca="false">'11'!F74</f>
        <v>0</v>
      </c>
      <c r="C66" s="180" t="str">
        <f aca="false">'11'!I14</f>
        <v>Емельянов Павел</v>
      </c>
      <c r="D66" s="181" t="str">
        <f aca="false">'12'!I7</f>
        <v>Москвичев Сергей</v>
      </c>
      <c r="E66" s="182" t="n">
        <f aca="false">'11'!F77</f>
        <v>0</v>
      </c>
    </row>
    <row r="67" customFormat="false" ht="12.75" hidden="false" customHeight="false" outlineLevel="0" collapsed="false">
      <c r="A67" s="109" t="n">
        <v>66</v>
      </c>
      <c r="B67" s="179" t="n">
        <f aca="false">'11'!L75</f>
        <v>0</v>
      </c>
      <c r="C67" s="180" t="str">
        <f aca="false">'12'!O33</f>
        <v>Емельянов Павел</v>
      </c>
      <c r="D67" s="181" t="str">
        <f aca="false">'11'!K66</f>
        <v>Николаева Валентина</v>
      </c>
      <c r="E67" s="182" t="n">
        <f aca="false">'11'!L77</f>
        <v>0</v>
      </c>
    </row>
    <row r="68" customFormat="false" ht="12.75" hidden="false" customHeight="false" outlineLevel="0" collapsed="false">
      <c r="A68" s="109" t="n">
        <v>67</v>
      </c>
      <c r="B68" s="179" t="n">
        <f aca="false">'12'!N41</f>
        <v>0</v>
      </c>
      <c r="C68" s="180" t="str">
        <f aca="false">'11'!G10</f>
        <v>Емельянов Павел</v>
      </c>
      <c r="D68" s="181" t="str">
        <f aca="false">'12'!E38</f>
        <v>Садыков Амир</v>
      </c>
      <c r="E68" s="182" t="n">
        <f aca="false">'12'!N48</f>
        <v>0</v>
      </c>
    </row>
    <row r="69" customFormat="false" ht="12.75" hidden="false" customHeight="false" outlineLevel="0" collapsed="false">
      <c r="A69" s="109" t="n">
        <v>68</v>
      </c>
      <c r="B69" s="179" t="n">
        <f aca="false">'12'!N45</f>
        <v>0</v>
      </c>
      <c r="C69" s="180" t="str">
        <f aca="false">'11'!E12</f>
        <v>Емельянов Павел</v>
      </c>
      <c r="D69" s="181" t="str">
        <f aca="false">'12'!C9</f>
        <v>Сидоркин Андрей</v>
      </c>
      <c r="E69" s="182" t="n">
        <f aca="false">'12'!N50</f>
        <v>0</v>
      </c>
    </row>
    <row r="70" customFormat="false" ht="12.75" hidden="false" customHeight="false" outlineLevel="0" collapsed="false">
      <c r="A70" s="109" t="n">
        <v>69</v>
      </c>
      <c r="B70" s="179" t="n">
        <f aca="false">'12'!P43</f>
        <v>0</v>
      </c>
      <c r="C70" s="180" t="str">
        <f aca="false">'12'!Q25</f>
        <v>Емельянов Павел</v>
      </c>
      <c r="D70" s="181" t="str">
        <f aca="false">'12'!Q35</f>
        <v>Сидоркин Андрей</v>
      </c>
      <c r="E70" s="182" t="n">
        <f aca="false">'12'!P47</f>
        <v>0</v>
      </c>
    </row>
    <row r="71" customFormat="false" ht="12.75" hidden="false" customHeight="false" outlineLevel="0" collapsed="false">
      <c r="A71" s="109" t="n">
        <v>70</v>
      </c>
      <c r="B71" s="179" t="n">
        <f aca="false">'12'!P49</f>
        <v>0</v>
      </c>
      <c r="C71" s="180" t="str">
        <f aca="false">'12'!O41</f>
        <v>Жеребов Алексей</v>
      </c>
      <c r="D71" s="181" t="str">
        <f aca="false">'12'!O48</f>
        <v>Кочетыгов Алексей</v>
      </c>
      <c r="E71" s="182" t="n">
        <f aca="false">'12'!P51</f>
        <v>0</v>
      </c>
    </row>
    <row r="72" customFormat="false" ht="12.75" hidden="false" customHeight="false" outlineLevel="0" collapsed="false">
      <c r="A72" s="109" t="n">
        <v>71</v>
      </c>
      <c r="B72" s="179" t="n">
        <f aca="false">'12'!D41</f>
        <v>0</v>
      </c>
      <c r="C72" s="180" t="str">
        <f aca="false">'11'!G18</f>
        <v>Москвичев Сергей</v>
      </c>
      <c r="D72" s="181" t="str">
        <f aca="false">'12'!E34</f>
        <v>Ахметгалиев Рустем</v>
      </c>
      <c r="E72" s="182" t="n">
        <f aca="false">'12'!L53</f>
        <v>0</v>
      </c>
    </row>
    <row r="73" customFormat="false" ht="12.75" hidden="false" customHeight="false" outlineLevel="0" collapsed="false">
      <c r="A73" s="109" t="n">
        <v>72</v>
      </c>
      <c r="B73" s="179" t="n">
        <f aca="false">'12'!D45</f>
        <v>0</v>
      </c>
      <c r="C73" s="180" t="str">
        <f aca="false">'11'!G74</f>
        <v>Москвичев Сергей</v>
      </c>
      <c r="D73" s="181" t="str">
        <f aca="false">'11'!G77</f>
        <v>Садыков Амир</v>
      </c>
      <c r="E73" s="182" t="n">
        <f aca="false">'12'!L55</f>
        <v>0</v>
      </c>
    </row>
    <row r="74" customFormat="false" ht="12.75" hidden="false" customHeight="false" outlineLevel="0" collapsed="false">
      <c r="A74" s="109" t="n">
        <v>73</v>
      </c>
      <c r="B74" s="179" t="n">
        <f aca="false">'12'!D49</f>
        <v>0</v>
      </c>
      <c r="C74" s="180" t="str">
        <f aca="false">'11'!E72</f>
        <v>Москвичев Сергей</v>
      </c>
      <c r="D74" s="181" t="str">
        <f aca="false">'11'!K74</f>
        <v>Ярмухаметов Артур</v>
      </c>
      <c r="E74" s="182" t="n">
        <f aca="false">'12'!L57</f>
        <v>0</v>
      </c>
    </row>
    <row r="75" customFormat="false" ht="12.75" hidden="false" customHeight="false" outlineLevel="0" collapsed="false">
      <c r="A75" s="109" t="n">
        <v>74</v>
      </c>
      <c r="B75" s="179" t="n">
        <f aca="false">'12'!D53</f>
        <v>0</v>
      </c>
      <c r="C75" s="180" t="str">
        <f aca="false">'12'!I27</f>
        <v>Мосунов Илья</v>
      </c>
      <c r="D75" s="181" t="str">
        <f aca="false">'12'!M44</f>
        <v>Свиридов-Сайфутдинов Роман</v>
      </c>
      <c r="E75" s="182" t="n">
        <f aca="false">'12'!L59</f>
        <v>0</v>
      </c>
    </row>
    <row r="76" customFormat="false" ht="12.75" hidden="false" customHeight="false" outlineLevel="0" collapsed="false">
      <c r="A76" s="109" t="n">
        <v>75</v>
      </c>
      <c r="B76" s="179" t="n">
        <f aca="false">'12'!F43</f>
        <v>0</v>
      </c>
      <c r="C76" s="180" t="str">
        <f aca="false">'11'!M75</f>
        <v>Мосунов Илья</v>
      </c>
      <c r="D76" s="181" t="str">
        <f aca="false">'11'!M77</f>
        <v>Ярмухаметов Артур</v>
      </c>
      <c r="E76" s="182" t="n">
        <f aca="false">'12'!F55</f>
        <v>0</v>
      </c>
    </row>
    <row r="77" customFormat="false" ht="12.75" hidden="false" customHeight="false" outlineLevel="0" collapsed="false">
      <c r="A77" s="109" t="n">
        <v>76</v>
      </c>
      <c r="B77" s="179" t="n">
        <f aca="false">'12'!F51</f>
        <v>0</v>
      </c>
      <c r="C77" s="180" t="str">
        <f aca="false">'11'!M38</f>
        <v>Насыров Рустам</v>
      </c>
      <c r="D77" s="181" t="str">
        <f aca="false">'11'!M58</f>
        <v>Гуменюк Андрей</v>
      </c>
      <c r="E77" s="182" t="n">
        <f aca="false">'12'!F57</f>
        <v>0</v>
      </c>
    </row>
    <row r="78" customFormat="false" ht="12.75" hidden="false" customHeight="false" outlineLevel="0" collapsed="false">
      <c r="A78" s="109" t="n">
        <v>77</v>
      </c>
      <c r="B78" s="179" t="n">
        <f aca="false">'12'!H47</f>
        <v>0</v>
      </c>
      <c r="C78" s="180" t="str">
        <f aca="false">'11'!K22</f>
        <v>Насыров Рустам</v>
      </c>
      <c r="D78" s="181" t="str">
        <f aca="false">'12'!M37</f>
        <v>Емельянов Павел</v>
      </c>
      <c r="E78" s="182" t="n">
        <f aca="false">'12'!H53</f>
        <v>0</v>
      </c>
    </row>
    <row r="79" customFormat="false" ht="12.75" hidden="false" customHeight="false" outlineLevel="0" collapsed="false">
      <c r="A79" s="109" t="n">
        <v>78</v>
      </c>
      <c r="B79" s="179" t="n">
        <f aca="false">'12'!H56</f>
        <v>0</v>
      </c>
      <c r="C79" s="180" t="str">
        <f aca="false">'11'!G34</f>
        <v>Насыров Рустам</v>
      </c>
      <c r="D79" s="181" t="str">
        <f aca="false">'12'!E26</f>
        <v>Мосунов Илья</v>
      </c>
      <c r="E79" s="182" t="n">
        <f aca="false">'12'!H58</f>
        <v>0</v>
      </c>
    </row>
    <row r="80" customFormat="false" ht="12.75" hidden="false" customHeight="false" outlineLevel="0" collapsed="false">
      <c r="A80" s="109" t="n">
        <v>79</v>
      </c>
      <c r="B80" s="179" t="n">
        <f aca="false">'12'!N54</f>
        <v>0</v>
      </c>
      <c r="C80" s="180" t="str">
        <f aca="false">'11'!I30</f>
        <v>Насыров Рустам</v>
      </c>
      <c r="D80" s="181" t="str">
        <f aca="false">'12'!I15</f>
        <v>Степанов Демид</v>
      </c>
      <c r="E80" s="182" t="n">
        <f aca="false">'12'!N61</f>
        <v>0</v>
      </c>
    </row>
    <row r="81" customFormat="false" ht="12.75" hidden="false" customHeight="false" outlineLevel="0" collapsed="false">
      <c r="A81" s="109" t="n">
        <v>80</v>
      </c>
      <c r="B81" s="179" t="n">
        <f aca="false">'12'!N58</f>
        <v>0</v>
      </c>
      <c r="C81" s="180" t="str">
        <f aca="false">'12'!M29</f>
        <v>Николаева Валентина</v>
      </c>
      <c r="D81" s="181" t="str">
        <f aca="false">'11'!K71</f>
        <v>Ахметшин Рустам</v>
      </c>
      <c r="E81" s="182" t="n">
        <f aca="false">'12'!N63</f>
        <v>0</v>
      </c>
    </row>
    <row r="82" customFormat="false" ht="12.75" hidden="false" customHeight="false" outlineLevel="0" collapsed="false">
      <c r="A82" s="109" t="n">
        <v>81</v>
      </c>
      <c r="B82" s="179" t="n">
        <f aca="false">'12'!P56</f>
        <v>0</v>
      </c>
      <c r="C82" s="180" t="str">
        <f aca="false">'11'!M65</f>
        <v>Николаева Валентина</v>
      </c>
      <c r="D82" s="181" t="str">
        <f aca="false">'11'!M67</f>
        <v>Елпаев Игорь</v>
      </c>
      <c r="E82" s="182" t="n">
        <f aca="false">'12'!P60</f>
        <v>0</v>
      </c>
    </row>
    <row r="83" customFormat="false" ht="12.75" hidden="false" customHeight="false" outlineLevel="0" collapsed="false">
      <c r="A83" s="109" t="n">
        <v>82</v>
      </c>
      <c r="B83" s="179" t="n">
        <f aca="false">'12'!P62</f>
        <v>0</v>
      </c>
      <c r="C83" s="180" t="str">
        <f aca="false">'11'!G50</f>
        <v>Николаева Валентина</v>
      </c>
      <c r="D83" s="181" t="str">
        <f aca="false">'12'!E18</f>
        <v>Кочетыгов Алексей</v>
      </c>
      <c r="E83" s="182" t="n">
        <f aca="false">'12'!P64</f>
        <v>0</v>
      </c>
    </row>
    <row r="84" customFormat="false" ht="12.75" hidden="false" customHeight="false" outlineLevel="0" collapsed="false">
      <c r="A84" s="109" t="n">
        <v>83</v>
      </c>
      <c r="B84" s="179" t="n">
        <f aca="false">'12'!D60</f>
        <v>0</v>
      </c>
      <c r="C84" s="180" t="str">
        <f aca="false">'12'!K25</f>
        <v>Николаева Валентина</v>
      </c>
      <c r="D84" s="181" t="str">
        <f aca="false">'11'!C75</f>
        <v>Мосунов Илья</v>
      </c>
      <c r="E84" s="182" t="n">
        <f aca="false">'12'!L66</f>
        <v>0</v>
      </c>
    </row>
    <row r="85" customFormat="false" ht="12.75" hidden="false" customHeight="false" outlineLevel="0" collapsed="false">
      <c r="A85" s="109" t="n">
        <v>84</v>
      </c>
      <c r="B85" s="179" t="n">
        <f aca="false">'12'!D64</f>
        <v>0</v>
      </c>
      <c r="C85" s="180" t="str">
        <f aca="false">'12'!I35</f>
        <v>Садыков Амир</v>
      </c>
      <c r="D85" s="181" t="str">
        <f aca="false">'12'!M46</f>
        <v>Ахметгалиев Рустем</v>
      </c>
      <c r="E85" s="182" t="n">
        <f aca="false">'12'!L68</f>
        <v>0</v>
      </c>
    </row>
    <row r="86" customFormat="false" ht="12.75" hidden="false" customHeight="false" outlineLevel="0" collapsed="false">
      <c r="A86" s="109" t="n">
        <v>85</v>
      </c>
      <c r="B86" s="179" t="n">
        <f aca="false">'12'!D68</f>
        <v>0</v>
      </c>
      <c r="C86" s="180" t="str">
        <f aca="false">'11'!E76</f>
        <v>Садыков Амир</v>
      </c>
      <c r="D86" s="181" t="str">
        <f aca="false">'11'!K76</f>
        <v>Мосунов Илья</v>
      </c>
      <c r="E86" s="182" t="n">
        <f aca="false">'12'!L70</f>
        <v>0</v>
      </c>
    </row>
    <row r="87" customFormat="false" ht="12.75" hidden="false" customHeight="false" outlineLevel="0" collapsed="false">
      <c r="A87" s="109" t="n">
        <v>86</v>
      </c>
      <c r="B87" s="179" t="n">
        <f aca="false">'12'!D72</f>
        <v>0</v>
      </c>
      <c r="C87" s="180" t="str">
        <f aca="false">'12'!Q49</f>
        <v>Свиридов-Сайфутдинов Роман</v>
      </c>
      <c r="D87" s="181" t="str">
        <f aca="false">'12'!Q51</f>
        <v>Кочетыгов Алексей</v>
      </c>
      <c r="E87" s="182" t="n">
        <f aca="false">'12'!L72</f>
        <v>0</v>
      </c>
    </row>
    <row r="88" customFormat="false" ht="12.75" hidden="false" customHeight="false" outlineLevel="0" collapsed="false">
      <c r="A88" s="109" t="n">
        <v>87</v>
      </c>
      <c r="B88" s="179" t="n">
        <f aca="false">'12'!F62</f>
        <v>0</v>
      </c>
      <c r="C88" s="180" t="str">
        <f aca="false">'12'!O17</f>
        <v>Сидоркин Андрей</v>
      </c>
      <c r="D88" s="181" t="str">
        <f aca="false">'11'!K64</f>
        <v>Елпаев Игорь</v>
      </c>
      <c r="E88" s="182" t="n">
        <f aca="false">'12'!F74</f>
        <v>0</v>
      </c>
    </row>
    <row r="89" customFormat="false" ht="12.75" hidden="false" customHeight="false" outlineLevel="0" collapsed="false">
      <c r="A89" s="109" t="n">
        <v>88</v>
      </c>
      <c r="B89" s="179" t="n">
        <f aca="false">'12'!F70</f>
        <v>0</v>
      </c>
      <c r="C89" s="180" t="str">
        <f aca="false">'12'!I11</f>
        <v>Сидоркин Андрей</v>
      </c>
      <c r="D89" s="181" t="str">
        <f aca="false">'12'!M40</f>
        <v>Жеребов Алексей</v>
      </c>
      <c r="E89" s="182" t="n">
        <f aca="false">'12'!F76</f>
        <v>0</v>
      </c>
    </row>
    <row r="90" customFormat="false" ht="12.75" hidden="false" customHeight="false" outlineLevel="0" collapsed="false">
      <c r="A90" s="109" t="n">
        <v>89</v>
      </c>
      <c r="B90" s="179" t="n">
        <f aca="false">'12'!H66</f>
        <v>0</v>
      </c>
      <c r="C90" s="180" t="str">
        <f aca="false">'12'!K9</f>
        <v>Сидоркин Андрей</v>
      </c>
      <c r="D90" s="181" t="str">
        <f aca="false">'11'!C71</f>
        <v>Москвичев Сергей</v>
      </c>
      <c r="E90" s="182" t="n">
        <f aca="false">'12'!H72</f>
        <v>0</v>
      </c>
    </row>
    <row r="91" customFormat="false" ht="12.75" hidden="false" customHeight="false" outlineLevel="0" collapsed="false">
      <c r="A91" s="109" t="n">
        <v>90</v>
      </c>
      <c r="B91" s="179" t="n">
        <f aca="false">'12'!H75</f>
        <v>0</v>
      </c>
      <c r="C91" s="180" t="str">
        <f aca="false">'12'!G9</f>
        <v>Сидоркин Андрей</v>
      </c>
      <c r="D91" s="181" t="str">
        <f aca="false">'12'!C40</f>
        <v>Решетицкий Денис</v>
      </c>
      <c r="E91" s="182" t="n">
        <f aca="false">'12'!H77</f>
        <v>0</v>
      </c>
    </row>
    <row r="92" customFormat="false" ht="12.75" hidden="false" customHeight="false" outlineLevel="0" collapsed="false">
      <c r="A92" s="109" t="n">
        <v>91</v>
      </c>
      <c r="B92" s="179" t="n">
        <f aca="false">'12'!N67</f>
        <v>0</v>
      </c>
      <c r="C92" s="180" t="str">
        <f aca="false">'12'!M13</f>
        <v>Сидоркин Андрей</v>
      </c>
      <c r="D92" s="181" t="str">
        <f aca="false">'11'!K69</f>
        <v>Степанов Демид</v>
      </c>
      <c r="E92" s="182" t="n">
        <f aca="false">'12'!N74</f>
        <v>0</v>
      </c>
    </row>
    <row r="93" customFormat="false" ht="12.75" hidden="false" customHeight="false" outlineLevel="0" collapsed="false">
      <c r="A93" s="109" t="n">
        <v>92</v>
      </c>
      <c r="B93" s="179" t="n">
        <f aca="false">'12'!N71</f>
        <v>0</v>
      </c>
      <c r="C93" s="180" t="str">
        <f aca="false">'11'!G26</f>
        <v>Степанов Демид</v>
      </c>
      <c r="D93" s="181" t="str">
        <f aca="false">'12'!E30</f>
        <v>Свиридов-Сайфутдинов Роман</v>
      </c>
      <c r="E93" s="182" t="n">
        <f aca="false">'12'!N76</f>
        <v>0</v>
      </c>
    </row>
    <row r="94" customFormat="false" ht="12.75" hidden="false" customHeight="false" outlineLevel="0" collapsed="false">
      <c r="A94" s="109" t="n">
        <v>93</v>
      </c>
      <c r="B94" s="179" t="n">
        <f aca="false">'12'!P69</f>
        <v>0</v>
      </c>
      <c r="C94" s="180" t="str">
        <f aca="false">'12'!K17</f>
        <v>Степанов Демид</v>
      </c>
      <c r="D94" s="181" t="str">
        <f aca="false">'11'!C73</f>
        <v>Ярмухаметов Артур</v>
      </c>
      <c r="E94" s="182" t="n">
        <f aca="false">'12'!P73</f>
        <v>0</v>
      </c>
    </row>
    <row r="95" customFormat="false" ht="12.75" hidden="false" customHeight="false" outlineLevel="0" collapsed="false">
      <c r="A95" s="109" t="n">
        <v>94</v>
      </c>
      <c r="B95" s="179" t="n">
        <f aca="false">'12'!P75</f>
        <v>0</v>
      </c>
      <c r="C95" s="180" t="str">
        <f aca="false">'12'!I19</f>
        <v>Ярмухаметов Артур</v>
      </c>
      <c r="D95" s="181" t="str">
        <f aca="false">'12'!M42</f>
        <v>Кочетыгов Алексей</v>
      </c>
      <c r="E95" s="182" t="n">
        <f aca="false">'1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4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3" t="n">
        <v>29</v>
      </c>
      <c r="J3" s="34"/>
    </row>
    <row r="4" customFormat="false" ht="21.95" hidden="false" customHeight="true" outlineLevel="0" collapsed="false">
      <c r="A4" s="35" t="s">
        <v>57</v>
      </c>
      <c r="B4" s="35"/>
      <c r="C4" s="36" t="s">
        <v>7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 t="s">
        <v>58</v>
      </c>
      <c r="B5" s="38"/>
      <c r="C5" s="38"/>
      <c r="D5" s="39" t="s">
        <v>8</v>
      </c>
      <c r="E5" s="40" t="n">
        <v>45501</v>
      </c>
      <c r="F5" s="40"/>
      <c r="G5" s="40"/>
      <c r="H5" s="41" t="s">
        <v>106</v>
      </c>
      <c r="I5" s="42" t="s">
        <v>60</v>
      </c>
      <c r="J5" s="37"/>
    </row>
    <row r="6" customFormat="false" ht="15.75" hidden="false" customHeight="false" outlineLevel="0" collapsed="false">
      <c r="A6" s="43"/>
      <c r="B6" s="43"/>
      <c r="C6" s="43"/>
      <c r="D6" s="44"/>
      <c r="E6" s="44"/>
      <c r="F6" s="44"/>
      <c r="G6" s="44"/>
      <c r="H6" s="45"/>
      <c r="I6" s="46"/>
      <c r="J6" s="37"/>
    </row>
    <row r="7" customFormat="false" ht="11.1" hidden="false" customHeight="true" outlineLevel="0" collapsed="false">
      <c r="A7" s="19"/>
      <c r="B7" s="47" t="s">
        <v>61</v>
      </c>
      <c r="C7" s="48" t="s">
        <v>62</v>
      </c>
      <c r="D7" s="19" t="s">
        <v>63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9"/>
      <c r="B8" s="50" t="s">
        <v>30</v>
      </c>
      <c r="C8" s="51" t="n">
        <v>1</v>
      </c>
      <c r="D8" s="52" t="str">
        <f aca="false">'2'!K21</f>
        <v>Масалимов Рамиль</v>
      </c>
      <c r="E8" s="53" t="n">
        <f aca="false">'2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9"/>
      <c r="B9" s="50" t="s">
        <v>45</v>
      </c>
      <c r="C9" s="51" t="n">
        <v>2</v>
      </c>
      <c r="D9" s="52" t="str">
        <f aca="false">'2'!K32</f>
        <v>Ахметшин Рустам</v>
      </c>
      <c r="E9" s="19" t="n">
        <f aca="false">'2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9"/>
      <c r="B10" s="50" t="s">
        <v>39</v>
      </c>
      <c r="C10" s="51" t="n">
        <v>3</v>
      </c>
      <c r="D10" s="52" t="str">
        <f aca="false">'2'!M44</f>
        <v>Решетицкий Денис</v>
      </c>
      <c r="E10" s="19" t="n">
        <f aca="false">'2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9"/>
      <c r="B11" s="50" t="s">
        <v>46</v>
      </c>
      <c r="C11" s="51" t="n">
        <v>4</v>
      </c>
      <c r="D11" s="52" t="str">
        <f aca="false">'2'!M52</f>
        <v>Мосунов Илья</v>
      </c>
      <c r="E11" s="19" t="n">
        <f aca="false">'2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9"/>
      <c r="B12" s="50" t="s">
        <v>52</v>
      </c>
      <c r="C12" s="51" t="n">
        <v>5</v>
      </c>
      <c r="D12" s="52" t="str">
        <f aca="false">'2'!E56</f>
        <v>Рахматуллин Руслан</v>
      </c>
      <c r="E12" s="19" t="n">
        <f aca="false">'2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9"/>
      <c r="B13" s="50" t="s">
        <v>44</v>
      </c>
      <c r="C13" s="51" t="n">
        <v>6</v>
      </c>
      <c r="D13" s="52" t="str">
        <f aca="false">'2'!E58</f>
        <v>Камалтдинов Ирек</v>
      </c>
      <c r="E13" s="19" t="n">
        <f aca="false">'2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9"/>
      <c r="B14" s="50" t="s">
        <v>41</v>
      </c>
      <c r="C14" s="51" t="n">
        <v>7</v>
      </c>
      <c r="D14" s="52" t="str">
        <f aca="false">'2'!E61</f>
        <v>Горбунова Александра</v>
      </c>
      <c r="E14" s="19" t="n">
        <f aca="false">'2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9"/>
      <c r="B15" s="50" t="s">
        <v>36</v>
      </c>
      <c r="C15" s="51" t="n">
        <v>8</v>
      </c>
      <c r="D15" s="52" t="str">
        <f aca="false">'2'!E63</f>
        <v>Лазарев Артем</v>
      </c>
      <c r="E15" s="19" t="n">
        <f aca="false">'2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9"/>
      <c r="B16" s="50" t="s">
        <v>51</v>
      </c>
      <c r="C16" s="51" t="n">
        <v>9</v>
      </c>
      <c r="D16" s="52" t="str">
        <f aca="false">'2'!M58</f>
        <v>Смирнов Ярослав</v>
      </c>
      <c r="E16" s="19" t="n">
        <f aca="false">'2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9"/>
      <c r="B17" s="50" t="s">
        <v>33</v>
      </c>
      <c r="C17" s="51" t="n">
        <v>10</v>
      </c>
      <c r="D17" s="52" t="str">
        <f aca="false">'2'!M61</f>
        <v>Кравченко Лаврентий</v>
      </c>
      <c r="E17" s="19" t="n">
        <f aca="false">'2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9"/>
      <c r="B18" s="50" t="s">
        <v>49</v>
      </c>
      <c r="C18" s="51" t="n">
        <v>11</v>
      </c>
      <c r="D18" s="52" t="str">
        <f aca="false">'2'!M65</f>
        <v>Ярмухаметов Артур</v>
      </c>
      <c r="E18" s="19" t="n">
        <f aca="false">'2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9"/>
      <c r="B19" s="50" t="s">
        <v>35</v>
      </c>
      <c r="C19" s="51" t="n">
        <v>12</v>
      </c>
      <c r="D19" s="52" t="str">
        <f aca="false">'2'!M67</f>
        <v>Габитова Милена</v>
      </c>
      <c r="E19" s="19" t="n">
        <f aca="false">'2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9"/>
      <c r="B20" s="50" t="s">
        <v>47</v>
      </c>
      <c r="C20" s="51" t="n">
        <v>13</v>
      </c>
      <c r="D20" s="52" t="str">
        <f aca="false">'2'!G68</f>
        <v>Грошев Юрий</v>
      </c>
      <c r="E20" s="19" t="n">
        <f aca="false">'2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9"/>
      <c r="B21" s="50" t="s">
        <v>42</v>
      </c>
      <c r="C21" s="51" t="n">
        <v>14</v>
      </c>
      <c r="D21" s="52" t="str">
        <f aca="false">'2'!G71</f>
        <v>Кислицина Мария</v>
      </c>
      <c r="E21" s="19" t="n">
        <f aca="false">'2'!F71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49"/>
      <c r="B22" s="50" t="s">
        <v>53</v>
      </c>
      <c r="C22" s="51" t="n">
        <v>15</v>
      </c>
      <c r="D22" s="52" t="str">
        <f aca="false">'2'!M70</f>
        <v>Ягафаров Артем</v>
      </c>
      <c r="E22" s="19" t="n">
        <f aca="false">'2'!L70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49"/>
      <c r="B23" s="50" t="s">
        <v>65</v>
      </c>
      <c r="C23" s="51" t="n">
        <v>16</v>
      </c>
      <c r="D23" s="52" t="str">
        <f aca="false">'2'!M72</f>
        <v>_</v>
      </c>
      <c r="E23" s="19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7-28T17:11:34Z</dcterms:modified>
  <cp:revision>0</cp:revision>
  <dc:subject/>
  <dc:title/>
</cp:coreProperties>
</file>